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3:$BW$762</definedName>
    <definedName function="false" hidden="false" localSheetId="0" name="Print_Titles" vbProcedure="false">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S3" authorId="0">
      <text>
        <r>
          <rPr>
            <b val="true"/>
            <sz val="9"/>
            <rFont val="Tahoma"/>
            <family val="2"/>
            <charset val="134"/>
          </rPr>
          <t xml:space="preserve">XZJD:
</t>
        </r>
        <r>
          <rPr>
            <sz val="9"/>
            <rFont val="DejaVu Sans"/>
            <family val="2"/>
          </rPr>
          <t xml:space="preserve">不能删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0</xdr:colOff>
                <xdr:row>1</xdr:row>
                <xdr:rowOff>16</xdr:rowOff>
              </xdr:from>
              <xdr:to>
                <xdr:col>22</xdr:col>
                <xdr:colOff>85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Noto Sans"/>
        <family val="2"/>
      </rPr>
      <t xml:space="preserve">赫章县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“县管校聘”第一轮跨学校公开竞聘教师报名信息采集表</t>
    </r>
  </si>
  <si>
    <t xml:space="preserve">笔试准考证打印序号</t>
  </si>
  <si>
    <t xml:space="preserve">面试准考证打印序号</t>
  </si>
  <si>
    <t xml:space="preserve">报名序号</t>
  </si>
  <si>
    <t xml:space="preserve">姓名</t>
  </si>
  <si>
    <t xml:space="preserve">性别</t>
  </si>
  <si>
    <t xml:space="preserve">政治面貌</t>
  </si>
  <si>
    <t xml:space="preserve">民族</t>
  </si>
  <si>
    <t xml:space="preserve">学历</t>
  </si>
  <si>
    <t xml:space="preserve">学位</t>
  </si>
  <si>
    <t xml:space="preserve">毕业院校</t>
  </si>
  <si>
    <t xml:space="preserve">毕业时间</t>
  </si>
  <si>
    <t xml:space="preserve">所学专业具体名称</t>
  </si>
  <si>
    <t xml:space="preserve">身份证号</t>
  </si>
  <si>
    <t xml:space="preserve">出生日期</t>
  </si>
  <si>
    <r>
      <rPr>
        <sz val="11"/>
        <color rgb="FF000000"/>
        <rFont val="Noto Sans"/>
        <family val="2"/>
      </rPr>
      <t xml:space="preserve">联系电话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联系电话</t>
    </r>
    <r>
      <rPr>
        <sz val="11"/>
        <color rgb="FF000000"/>
        <rFont val="宋体"/>
        <family val="0"/>
        <charset val="134"/>
      </rPr>
      <t xml:space="preserve">2</t>
    </r>
  </si>
  <si>
    <t xml:space="preserve">现编制所在单位</t>
  </si>
  <si>
    <t xml:space="preserve">单位是否同意报考</t>
  </si>
  <si>
    <t xml:space="preserve">竞聘单位</t>
  </si>
  <si>
    <t xml:space="preserve">竞聘学段</t>
  </si>
  <si>
    <t xml:space="preserve">竞聘学科</t>
  </si>
  <si>
    <t xml:space="preserve">审核人</t>
  </si>
  <si>
    <t xml:space="preserve">审核人电话</t>
  </si>
  <si>
    <t xml:space="preserve">笔试时间</t>
  </si>
  <si>
    <t xml:space="preserve">笔试准考证号</t>
  </si>
  <si>
    <t xml:space="preserve">笔试考点名称</t>
  </si>
  <si>
    <t xml:space="preserve">笔试考场号</t>
  </si>
  <si>
    <t xml:space="preserve">座位号</t>
  </si>
  <si>
    <t xml:space="preserve">笔试科目</t>
  </si>
  <si>
    <t xml:space="preserve">笔试成绩</t>
  </si>
  <si>
    <t xml:space="preserve">笔试加分</t>
  </si>
  <si>
    <t xml:space="preserve">笔试总成绩</t>
  </si>
  <si>
    <t xml:space="preserve">笔试名次</t>
  </si>
  <si>
    <t xml:space="preserve">违纪记录</t>
  </si>
  <si>
    <t xml:space="preserve">违纪情况</t>
  </si>
  <si>
    <t xml:space="preserve">是否进入面试</t>
  </si>
  <si>
    <t xml:space="preserve">面试地点及地址</t>
  </si>
  <si>
    <t xml:space="preserve">面试时间</t>
  </si>
  <si>
    <t xml:space="preserve">面试报到时间</t>
  </si>
  <si>
    <t xml:space="preserve">面试考场号</t>
  </si>
  <si>
    <t xml:space="preserve">面试候考室号</t>
  </si>
  <si>
    <t xml:space="preserve">面试编号</t>
  </si>
  <si>
    <t xml:space="preserve">面试顺序号</t>
  </si>
  <si>
    <t xml:space="preserve">所在面试考场的平均成绩</t>
  </si>
  <si>
    <t xml:space="preserve">面试成绩</t>
  </si>
  <si>
    <t xml:space="preserve">总成绩</t>
  </si>
  <si>
    <t xml:space="preserve">总名次</t>
  </si>
  <si>
    <t xml:space="preserve">是否进入体检</t>
  </si>
  <si>
    <t xml:space="preserve">体检时间</t>
  </si>
  <si>
    <t xml:space="preserve">体检报到顺序号（体检标准）</t>
  </si>
  <si>
    <t xml:space="preserve">体检分组号</t>
  </si>
  <si>
    <t xml:space="preserve">体检编号</t>
  </si>
  <si>
    <t xml:space="preserve">体检结果</t>
  </si>
  <si>
    <t xml:space="preserve">复检结果</t>
  </si>
  <si>
    <t xml:space="preserve">是否进入考察</t>
  </si>
  <si>
    <t xml:space="preserve">考察结果</t>
  </si>
  <si>
    <t xml:space="preserve">是否列入公示</t>
  </si>
  <si>
    <t xml:space="preserve">公示结果</t>
  </si>
  <si>
    <t xml:space="preserve">是否选岗</t>
  </si>
  <si>
    <t xml:space="preserve">选岗结果</t>
  </si>
  <si>
    <t xml:space="preserve">是否录用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体检电话通知情况）</t>
    </r>
  </si>
  <si>
    <t xml:space="preserve">体检费收取</t>
  </si>
  <si>
    <t xml:space="preserve">复检确认</t>
  </si>
  <si>
    <t xml:space="preserve">复查费用</t>
  </si>
  <si>
    <t xml:space="preserve">成绩序号</t>
  </si>
  <si>
    <t xml:space="preserve">职位代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25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8" borderId="0" applyFont="true" applyBorder="false" applyAlignment="true" applyProtection="false">
      <alignment horizontal="general" vertical="center" textRotation="0" wrapText="false" indent="0" shrinkToFit="false"/>
    </xf>
    <xf numFmtId="164" fontId="4" fillId="2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1" xfId="22"/>
    <cellStyle name="20% - 强调文字颜色 1 11 2" xfId="23"/>
    <cellStyle name="20% - 强调文字颜色 1 12" xfId="24"/>
    <cellStyle name="20% - 强调文字颜色 1 12 2" xfId="25"/>
    <cellStyle name="20% - 强调文字颜色 1 13" xfId="26"/>
    <cellStyle name="20% - 强调文字颜色 1 13 2" xfId="27"/>
    <cellStyle name="20% - 强调文字颜色 1 14" xfId="28"/>
    <cellStyle name="20% - 强调文字颜色 1 14 2" xfId="29"/>
    <cellStyle name="20% - 强调文字颜色 1 15" xfId="30"/>
    <cellStyle name="20% - 强调文字颜色 1 15 2" xfId="31"/>
    <cellStyle name="20% - 强调文字颜色 1 16" xfId="32"/>
    <cellStyle name="20% - 强调文字颜色 1 16 2" xfId="33"/>
    <cellStyle name="20% - 强调文字颜色 1 17" xfId="34"/>
    <cellStyle name="20% - 强调文字颜色 1 18" xfId="35"/>
    <cellStyle name="20% - 强调文字颜色 1 19" xfId="36"/>
    <cellStyle name="20% - 强调文字颜色 1 2" xfId="37"/>
    <cellStyle name="20% - 强调文字颜色 1 2 2" xfId="38"/>
    <cellStyle name="20% - 强调文字颜色 1 2 2 2" xfId="39"/>
    <cellStyle name="20% - 强调文字颜色 1 2 3" xfId="40"/>
    <cellStyle name="20% - 强调文字颜色 1 2 3 2" xfId="41"/>
    <cellStyle name="20% - 强调文字颜色 1 2 4" xfId="42"/>
    <cellStyle name="20% - 强调文字颜色 1 20" xfId="43"/>
    <cellStyle name="20% - 强调文字颜色 1 21" xfId="44"/>
    <cellStyle name="20% - 强调文字颜色 1 3" xfId="45"/>
    <cellStyle name="20% - 强调文字颜色 1 3 2" xfId="46"/>
    <cellStyle name="20% - 强调文字颜色 1 3 2 2" xfId="47"/>
    <cellStyle name="20% - 强调文字颜色 1 3 2 3" xfId="48"/>
    <cellStyle name="20% - 强调文字颜色 1 3 2 4" xfId="49"/>
    <cellStyle name="20% - 强调文字颜色 1 3 3" xfId="50"/>
    <cellStyle name="20% - 强调文字颜色 1 3 4" xfId="51"/>
    <cellStyle name="20% - 强调文字颜色 1 4" xfId="52"/>
    <cellStyle name="20% - 强调文字颜色 1 4 2" xfId="53"/>
    <cellStyle name="20% - 强调文字颜色 1 4 2 2" xfId="54"/>
    <cellStyle name="20% - 强调文字颜色 1 4 3" xfId="55"/>
    <cellStyle name="20% - 强调文字颜色 1 4 4" xfId="56"/>
    <cellStyle name="20% - 强调文字颜色 1 5" xfId="57"/>
    <cellStyle name="20% - 强调文字颜色 1 5 2" xfId="58"/>
    <cellStyle name="20% - 强调文字颜色 1 5 2 2" xfId="59"/>
    <cellStyle name="20% - 强调文字颜色 1 5 3" xfId="60"/>
    <cellStyle name="20% - 强调文字颜色 1 5 4" xfId="61"/>
    <cellStyle name="20% - 强调文字颜色 1 6" xfId="62"/>
    <cellStyle name="20% - 强调文字颜色 1 6 2" xfId="63"/>
    <cellStyle name="20% - 强调文字颜色 1 6 2 2" xfId="64"/>
    <cellStyle name="20% - 强调文字颜色 1 7" xfId="65"/>
    <cellStyle name="20% - 强调文字颜色 1 7 2" xfId="66"/>
    <cellStyle name="20% - 强调文字颜色 1 7 2 2" xfId="67"/>
    <cellStyle name="20% - 强调文字颜色 1 7 2 3" xfId="68"/>
    <cellStyle name="20% - 强调文字颜色 1 7 3" xfId="69"/>
    <cellStyle name="20% - 强调文字颜色 1 8" xfId="70"/>
    <cellStyle name="20% - 强调文字颜色 1 8 2" xfId="71"/>
    <cellStyle name="20% - 强调文字颜色 1 8 2 2" xfId="72"/>
    <cellStyle name="20% - 强调文字颜色 1 8 3" xfId="73"/>
    <cellStyle name="20% - 强调文字颜色 1 8 4" xfId="74"/>
    <cellStyle name="20% - 强调文字颜色 1 9" xfId="75"/>
    <cellStyle name="20% - 强调文字颜色 1 9 2" xfId="76"/>
    <cellStyle name="20% - 强调文字颜色 1 9 2 2" xfId="77"/>
    <cellStyle name="20% - 强调文字颜色 1 9 3" xfId="78"/>
    <cellStyle name="20% - 强调文字颜色 1 9 4" xfId="79"/>
    <cellStyle name="20% - 强调文字颜色 2 10" xfId="80"/>
    <cellStyle name="20% - 强调文字颜色 2 10 2" xfId="81"/>
    <cellStyle name="20% - 强调文字颜色 2 11" xfId="82"/>
    <cellStyle name="20% - 强调文字颜色 2 11 2" xfId="83"/>
    <cellStyle name="20% - 强调文字颜色 2 12" xfId="84"/>
    <cellStyle name="20% - 强调文字颜色 2 12 2" xfId="85"/>
    <cellStyle name="20% - 强调文字颜色 2 13" xfId="86"/>
    <cellStyle name="20% - 强调文字颜色 2 13 2" xfId="87"/>
    <cellStyle name="20% - 强调文字颜色 2 14" xfId="88"/>
    <cellStyle name="20% - 强调文字颜色 2 14 2" xfId="89"/>
    <cellStyle name="20% - 强调文字颜色 2 15" xfId="90"/>
    <cellStyle name="20% - 强调文字颜色 2 15 2" xfId="91"/>
    <cellStyle name="20% - 强调文字颜色 2 16" xfId="92"/>
    <cellStyle name="20% - 强调文字颜色 2 16 2" xfId="93"/>
    <cellStyle name="20% - 强调文字颜色 2 17" xfId="94"/>
    <cellStyle name="20% - 强调文字颜色 2 18" xfId="95"/>
    <cellStyle name="20% - 强调文字颜色 2 19" xfId="96"/>
    <cellStyle name="20% - 强调文字颜色 2 2" xfId="97"/>
    <cellStyle name="20% - 强调文字颜色 2 2 2" xfId="98"/>
    <cellStyle name="20% - 强调文字颜色 2 2 2 2" xfId="99"/>
    <cellStyle name="20% - 强调文字颜色 2 2 3" xfId="100"/>
    <cellStyle name="20% - 强调文字颜色 2 2 3 2" xfId="101"/>
    <cellStyle name="20% - 强调文字颜色 2 2 4" xfId="102"/>
    <cellStyle name="20% - 强调文字颜色 2 20" xfId="103"/>
    <cellStyle name="20% - 强调文字颜色 2 21" xfId="104"/>
    <cellStyle name="20% - 强调文字颜色 2 3" xfId="105"/>
    <cellStyle name="20% - 强调文字颜色 2 3 2" xfId="106"/>
    <cellStyle name="20% - 强调文字颜色 2 3 2 2" xfId="107"/>
    <cellStyle name="20% - 强调文字颜色 2 3 2 3" xfId="108"/>
    <cellStyle name="20% - 强调文字颜色 2 3 2 4" xfId="109"/>
    <cellStyle name="20% - 强调文字颜色 2 3 3" xfId="110"/>
    <cellStyle name="20% - 强调文字颜色 2 3 4" xfId="111"/>
    <cellStyle name="20% - 强调文字颜色 2 4" xfId="112"/>
    <cellStyle name="20% - 强调文字颜色 2 4 2" xfId="113"/>
    <cellStyle name="20% - 强调文字颜色 2 4 2 2" xfId="114"/>
    <cellStyle name="20% - 强调文字颜色 2 4 3" xfId="115"/>
    <cellStyle name="20% - 强调文字颜色 2 4 4" xfId="116"/>
    <cellStyle name="20% - 强调文字颜色 2 5" xfId="117"/>
    <cellStyle name="20% - 强调文字颜色 2 5 2" xfId="118"/>
    <cellStyle name="20% - 强调文字颜色 2 5 2 2" xfId="119"/>
    <cellStyle name="20% - 强调文字颜色 2 5 3" xfId="120"/>
    <cellStyle name="20% - 强调文字颜色 2 5 4" xfId="121"/>
    <cellStyle name="20% - 强调文字颜色 2 6" xfId="122"/>
    <cellStyle name="20% - 强调文字颜色 2 6 2" xfId="123"/>
    <cellStyle name="20% - 强调文字颜色 2 6 2 2" xfId="124"/>
    <cellStyle name="20% - 强调文字颜色 2 7" xfId="125"/>
    <cellStyle name="20% - 强调文字颜色 2 7 2" xfId="126"/>
    <cellStyle name="20% - 强调文字颜色 2 7 2 2" xfId="127"/>
    <cellStyle name="20% - 强调文字颜色 2 7 2 3" xfId="128"/>
    <cellStyle name="20% - 强调文字颜色 2 7 3" xfId="129"/>
    <cellStyle name="20% - 强调文字颜色 2 8" xfId="130"/>
    <cellStyle name="20% - 强调文字颜色 2 8 2" xfId="131"/>
    <cellStyle name="20% - 强调文字颜色 2 8 2 2" xfId="132"/>
    <cellStyle name="20% - 强调文字颜色 2 8 3" xfId="133"/>
    <cellStyle name="20% - 强调文字颜色 2 8 4" xfId="134"/>
    <cellStyle name="20% - 强调文字颜色 2 9" xfId="135"/>
    <cellStyle name="20% - 强调文字颜色 2 9 2" xfId="136"/>
    <cellStyle name="20% - 强调文字颜色 2 9 2 2" xfId="137"/>
    <cellStyle name="20% - 强调文字颜色 2 9 3" xfId="138"/>
    <cellStyle name="20% - 强调文字颜色 2 9 4" xfId="139"/>
    <cellStyle name="20% - 强调文字颜色 3 10" xfId="140"/>
    <cellStyle name="20% - 强调文字颜色 3 10 2" xfId="141"/>
    <cellStyle name="20% - 强调文字颜色 3 11" xfId="142"/>
    <cellStyle name="20% - 强调文字颜色 3 11 2" xfId="143"/>
    <cellStyle name="20% - 强调文字颜色 3 12" xfId="144"/>
    <cellStyle name="20% - 强调文字颜色 3 12 2" xfId="145"/>
    <cellStyle name="20% - 强调文字颜色 3 13" xfId="146"/>
    <cellStyle name="20% - 强调文字颜色 3 13 2" xfId="147"/>
    <cellStyle name="20% - 强调文字颜色 3 14" xfId="148"/>
    <cellStyle name="20% - 强调文字颜色 3 14 2" xfId="149"/>
    <cellStyle name="20% - 强调文字颜色 3 15" xfId="150"/>
    <cellStyle name="20% - 强调文字颜色 3 15 2" xfId="151"/>
    <cellStyle name="20% - 强调文字颜色 3 16" xfId="152"/>
    <cellStyle name="20% - 强调文字颜色 3 16 2" xfId="153"/>
    <cellStyle name="20% - 强调文字颜色 3 17" xfId="154"/>
    <cellStyle name="20% - 强调文字颜色 3 18" xfId="155"/>
    <cellStyle name="20% - 强调文字颜色 3 19" xfId="156"/>
    <cellStyle name="20% - 强调文字颜色 3 2" xfId="157"/>
    <cellStyle name="20% - 强调文字颜色 3 2 2" xfId="158"/>
    <cellStyle name="20% - 强调文字颜色 3 2 2 2" xfId="159"/>
    <cellStyle name="20% - 强调文字颜色 3 2 3" xfId="160"/>
    <cellStyle name="20% - 强调文字颜色 3 2 3 2" xfId="161"/>
    <cellStyle name="20% - 强调文字颜色 3 2 4" xfId="162"/>
    <cellStyle name="20% - 强调文字颜色 3 20" xfId="163"/>
    <cellStyle name="20% - 强调文字颜色 3 21" xfId="164"/>
    <cellStyle name="20% - 强调文字颜色 3 3" xfId="165"/>
    <cellStyle name="20% - 强调文字颜色 3 3 2" xfId="166"/>
    <cellStyle name="20% - 强调文字颜色 3 3 2 2" xfId="167"/>
    <cellStyle name="20% - 强调文字颜色 3 3 2 3" xfId="168"/>
    <cellStyle name="20% - 强调文字颜色 3 3 2 4" xfId="169"/>
    <cellStyle name="20% - 强调文字颜色 3 3 3" xfId="170"/>
    <cellStyle name="20% - 强调文字颜色 3 3 4" xfId="171"/>
    <cellStyle name="20% - 强调文字颜色 3 4" xfId="172"/>
    <cellStyle name="20% - 强调文字颜色 3 4 2" xfId="173"/>
    <cellStyle name="20% - 强调文字颜色 3 4 2 2" xfId="174"/>
    <cellStyle name="20% - 强调文字颜色 3 4 3" xfId="175"/>
    <cellStyle name="20% - 强调文字颜色 3 4 4" xfId="176"/>
    <cellStyle name="20% - 强调文字颜色 3 5" xfId="177"/>
    <cellStyle name="20% - 强调文字颜色 3 5 2" xfId="178"/>
    <cellStyle name="20% - 强调文字颜色 3 5 2 2" xfId="179"/>
    <cellStyle name="20% - 强调文字颜色 3 5 3" xfId="180"/>
    <cellStyle name="20% - 强调文字颜色 3 5 4" xfId="181"/>
    <cellStyle name="20% - 强调文字颜色 3 6" xfId="182"/>
    <cellStyle name="20% - 强调文字颜色 3 6 2" xfId="183"/>
    <cellStyle name="20% - 强调文字颜色 3 6 2 2" xfId="184"/>
    <cellStyle name="20% - 强调文字颜色 3 7" xfId="185"/>
    <cellStyle name="20% - 强调文字颜色 3 7 2" xfId="186"/>
    <cellStyle name="20% - 强调文字颜色 3 7 2 2" xfId="187"/>
    <cellStyle name="20% - 强调文字颜色 3 7 2 3" xfId="188"/>
    <cellStyle name="20% - 强调文字颜色 3 7 3" xfId="189"/>
    <cellStyle name="20% - 强调文字颜色 3 8" xfId="190"/>
    <cellStyle name="20% - 强调文字颜色 3 8 2" xfId="191"/>
    <cellStyle name="20% - 强调文字颜色 3 8 2 2" xfId="192"/>
    <cellStyle name="20% - 强调文字颜色 3 8 3" xfId="193"/>
    <cellStyle name="20% - 强调文字颜色 3 8 4" xfId="194"/>
    <cellStyle name="20% - 强调文字颜色 3 9" xfId="195"/>
    <cellStyle name="20% - 强调文字颜色 3 9 2" xfId="196"/>
    <cellStyle name="20% - 强调文字颜色 3 9 2 2" xfId="197"/>
    <cellStyle name="20% - 强调文字颜色 3 9 3" xfId="198"/>
    <cellStyle name="20% - 强调文字颜色 3 9 4" xfId="199"/>
    <cellStyle name="20% - 强调文字颜色 4 10" xfId="200"/>
    <cellStyle name="20% - 强调文字颜色 4 10 2" xfId="201"/>
    <cellStyle name="20% - 强调文字颜色 4 11" xfId="202"/>
    <cellStyle name="20% - 强调文字颜色 4 11 2" xfId="203"/>
    <cellStyle name="20% - 强调文字颜色 4 12" xfId="204"/>
    <cellStyle name="20% - 强调文字颜色 4 12 2" xfId="205"/>
    <cellStyle name="20% - 强调文字颜色 4 13" xfId="206"/>
    <cellStyle name="20% - 强调文字颜色 4 13 2" xfId="207"/>
    <cellStyle name="20% - 强调文字颜色 4 14" xfId="208"/>
    <cellStyle name="20% - 强调文字颜色 4 14 2" xfId="209"/>
    <cellStyle name="20% - 强调文字颜色 4 15" xfId="210"/>
    <cellStyle name="20% - 强调文字颜色 4 15 2" xfId="211"/>
    <cellStyle name="20% - 强调文字颜色 4 16" xfId="212"/>
    <cellStyle name="20% - 强调文字颜色 4 16 2" xfId="213"/>
    <cellStyle name="20% - 强调文字颜色 4 17" xfId="214"/>
    <cellStyle name="20% - 强调文字颜色 4 18" xfId="215"/>
    <cellStyle name="20% - 强调文字颜色 4 19" xfId="216"/>
    <cellStyle name="20% - 强调文字颜色 4 2" xfId="217"/>
    <cellStyle name="20% - 强调文字颜色 4 2 2" xfId="218"/>
    <cellStyle name="20% - 强调文字颜色 4 2 2 2" xfId="219"/>
    <cellStyle name="20% - 强调文字颜色 4 2 3" xfId="220"/>
    <cellStyle name="20% - 强调文字颜色 4 2 3 2" xfId="221"/>
    <cellStyle name="20% - 强调文字颜色 4 2 4" xfId="222"/>
    <cellStyle name="20% - 强调文字颜色 4 20" xfId="223"/>
    <cellStyle name="20% - 强调文字颜色 4 21" xfId="224"/>
    <cellStyle name="20% - 强调文字颜色 4 3" xfId="225"/>
    <cellStyle name="20% - 强调文字颜色 4 3 2" xfId="226"/>
    <cellStyle name="20% - 强调文字颜色 4 3 2 2" xfId="227"/>
    <cellStyle name="20% - 强调文字颜色 4 3 2 3" xfId="228"/>
    <cellStyle name="20% - 强调文字颜色 4 3 2 4" xfId="229"/>
    <cellStyle name="20% - 强调文字颜色 4 3 3" xfId="230"/>
    <cellStyle name="20% - 强调文字颜色 4 3 4" xfId="231"/>
    <cellStyle name="20% - 强调文字颜色 4 4" xfId="232"/>
    <cellStyle name="20% - 强调文字颜色 4 4 2" xfId="233"/>
    <cellStyle name="20% - 强调文字颜色 4 4 2 2" xfId="234"/>
    <cellStyle name="20% - 强调文字颜色 4 4 3" xfId="235"/>
    <cellStyle name="20% - 强调文字颜色 4 4 4" xfId="236"/>
    <cellStyle name="20% - 强调文字颜色 4 5" xfId="237"/>
    <cellStyle name="20% - 强调文字颜色 4 5 2" xfId="238"/>
    <cellStyle name="20% - 强调文字颜色 4 5 2 2" xfId="239"/>
    <cellStyle name="20% - 强调文字颜色 4 5 3" xfId="240"/>
    <cellStyle name="20% - 强调文字颜色 4 5 4" xfId="241"/>
    <cellStyle name="20% - 强调文字颜色 4 6" xfId="242"/>
    <cellStyle name="20% - 强调文字颜色 4 6 2" xfId="243"/>
    <cellStyle name="20% - 强调文字颜色 4 6 2 2" xfId="244"/>
    <cellStyle name="20% - 强调文字颜色 4 7" xfId="245"/>
    <cellStyle name="20% - 强调文字颜色 4 7 2" xfId="246"/>
    <cellStyle name="20% - 强调文字颜色 4 7 2 2" xfId="247"/>
    <cellStyle name="20% - 强调文字颜色 4 7 2 3" xfId="248"/>
    <cellStyle name="20% - 强调文字颜色 4 7 3" xfId="249"/>
    <cellStyle name="20% - 强调文字颜色 4 8" xfId="250"/>
    <cellStyle name="20% - 强调文字颜色 4 8 2" xfId="251"/>
    <cellStyle name="20% - 强调文字颜色 4 8 2 2" xfId="252"/>
    <cellStyle name="20% - 强调文字颜色 4 8 3" xfId="253"/>
    <cellStyle name="20% - 强调文字颜色 4 8 4" xfId="254"/>
    <cellStyle name="20% - 强调文字颜色 4 9" xfId="255"/>
    <cellStyle name="20% - 强调文字颜色 4 9 2" xfId="256"/>
    <cellStyle name="20% - 强调文字颜色 4 9 2 2" xfId="257"/>
    <cellStyle name="20% - 强调文字颜色 4 9 3" xfId="258"/>
    <cellStyle name="20% - 强调文字颜色 4 9 4" xfId="259"/>
    <cellStyle name="20% - 强调文字颜色 5 10" xfId="260"/>
    <cellStyle name="20% - 强调文字颜色 5 10 2" xfId="261"/>
    <cellStyle name="20% - 强调文字颜色 5 10 3" xfId="262"/>
    <cellStyle name="20% - 强调文字颜色 5 10 4" xfId="263"/>
    <cellStyle name="20% - 强调文字颜色 5 11" xfId="264"/>
    <cellStyle name="20% - 强调文字颜色 5 11 2" xfId="265"/>
    <cellStyle name="20% - 强调文字颜色 5 11 2 2" xfId="266"/>
    <cellStyle name="20% - 强调文字颜色 5 11 2 3" xfId="267"/>
    <cellStyle name="20% - 强调文字颜色 5 11 3" xfId="268"/>
    <cellStyle name="20% - 强调文字颜色 5 11 4" xfId="269"/>
    <cellStyle name="20% - 强调文字颜色 5 12" xfId="270"/>
    <cellStyle name="20% - 强调文字颜色 5 12 2" xfId="271"/>
    <cellStyle name="20% - 强调文字颜色 5 13" xfId="272"/>
    <cellStyle name="20% - 强调文字颜色 5 13 2" xfId="273"/>
    <cellStyle name="20% - 强调文字颜色 5 14" xfId="274"/>
    <cellStyle name="20% - 强调文字颜色 5 14 2" xfId="275"/>
    <cellStyle name="20% - 强调文字颜色 5 15" xfId="276"/>
    <cellStyle name="20% - 强调文字颜色 5 15 2" xfId="277"/>
    <cellStyle name="20% - 强调文字颜色 5 16" xfId="278"/>
    <cellStyle name="20% - 强调文字颜色 5 16 2" xfId="279"/>
    <cellStyle name="20% - 强调文字颜色 5 17" xfId="280"/>
    <cellStyle name="20% - 强调文字颜色 5 17 2" xfId="281"/>
    <cellStyle name="20% - 强调文字颜色 5 18" xfId="282"/>
    <cellStyle name="20% - 强调文字颜色 5 18 2" xfId="283"/>
    <cellStyle name="20% - 强调文字颜色 5 19" xfId="284"/>
    <cellStyle name="20% - 强调文字颜色 5 19 2" xfId="285"/>
    <cellStyle name="20% - 强调文字颜色 5 2" xfId="286"/>
    <cellStyle name="20% - 强调文字颜色 5 2 2" xfId="287"/>
    <cellStyle name="20% - 强调文字颜色 5 2 2 2" xfId="288"/>
    <cellStyle name="20% - 强调文字颜色 5 2 3" xfId="289"/>
    <cellStyle name="20% - 强调文字颜色 5 2 3 2" xfId="290"/>
    <cellStyle name="20% - 强调文字颜色 5 2 4" xfId="291"/>
    <cellStyle name="20% - 强调文字颜色 5 20" xfId="292"/>
    <cellStyle name="20% - 强调文字颜色 5 20 2" xfId="293"/>
    <cellStyle name="20% - 强调文字颜色 5 21" xfId="294"/>
    <cellStyle name="20% - 强调文字颜色 5 21 2" xfId="295"/>
    <cellStyle name="20% - 强调文字颜色 5 22" xfId="296"/>
    <cellStyle name="20% - 强调文字颜色 5 23" xfId="297"/>
    <cellStyle name="20% - 强调文字颜色 5 24" xfId="298"/>
    <cellStyle name="20% - 强调文字颜色 5 25" xfId="299"/>
    <cellStyle name="20% - 强调文字颜色 5 26" xfId="300"/>
    <cellStyle name="20% - 强调文字颜色 5 3" xfId="301"/>
    <cellStyle name="20% - 强调文字颜色 5 3 2" xfId="302"/>
    <cellStyle name="20% - 强调文字颜色 5 3 2 2" xfId="303"/>
    <cellStyle name="20% - 强调文字颜色 5 3 2 2 2" xfId="304"/>
    <cellStyle name="20% - 强调文字颜色 5 3 2 3" xfId="305"/>
    <cellStyle name="20% - 强调文字颜色 5 3 2 4" xfId="306"/>
    <cellStyle name="20% - 强调文字颜色 5 3 3" xfId="307"/>
    <cellStyle name="20% - 强调文字颜色 5 3 3 2" xfId="308"/>
    <cellStyle name="20% - 强调文字颜色 5 3 4" xfId="309"/>
    <cellStyle name="20% - 强调文字颜色 5 3 5" xfId="310"/>
    <cellStyle name="20% - 强调文字颜色 5 4" xfId="311"/>
    <cellStyle name="20% - 强调文字颜色 5 4 2" xfId="312"/>
    <cellStyle name="20% - 强调文字颜色 5 4 2 2" xfId="313"/>
    <cellStyle name="20% - 强调文字颜色 5 4 2 3" xfId="314"/>
    <cellStyle name="20% - 强调文字颜色 5 4 3" xfId="315"/>
    <cellStyle name="20% - 强调文字颜色 5 4 3 2" xfId="316"/>
    <cellStyle name="20% - 强调文字颜色 5 4 4" xfId="317"/>
    <cellStyle name="20% - 强调文字颜色 5 5" xfId="318"/>
    <cellStyle name="20% - 强调文字颜色 5 5 2" xfId="319"/>
    <cellStyle name="20% - 强调文字颜色 5 5 3" xfId="320"/>
    <cellStyle name="20% - 强调文字颜色 5 5 4" xfId="321"/>
    <cellStyle name="20% - 强调文字颜色 5 5 5" xfId="322"/>
    <cellStyle name="20% - 强调文字颜色 5 6" xfId="323"/>
    <cellStyle name="20% - 强调文字颜色 5 6 2" xfId="324"/>
    <cellStyle name="20% - 强调文字颜色 5 6 2 2" xfId="325"/>
    <cellStyle name="20% - 强调文字颜色 5 7" xfId="326"/>
    <cellStyle name="20% - 强调文字颜色 5 7 2" xfId="327"/>
    <cellStyle name="20% - 强调文字颜色 5 7 2 2" xfId="328"/>
    <cellStyle name="20% - 强调文字颜色 5 7 2 3" xfId="329"/>
    <cellStyle name="20% - 强调文字颜色 5 7 3" xfId="330"/>
    <cellStyle name="20% - 强调文字颜色 5 7 3 2" xfId="331"/>
    <cellStyle name="20% - 强调文字颜色 5 7 4" xfId="332"/>
    <cellStyle name="20% - 强调文字颜色 5 8" xfId="333"/>
    <cellStyle name="20% - 强调文字颜色 5 8 2" xfId="334"/>
    <cellStyle name="20% - 强调文字颜色 5 8 2 2" xfId="335"/>
    <cellStyle name="20% - 强调文字颜色 5 8 3" xfId="336"/>
    <cellStyle name="20% - 强调文字颜色 5 8 3 2" xfId="337"/>
    <cellStyle name="20% - 强调文字颜色 5 8 4" xfId="338"/>
    <cellStyle name="20% - 强调文字颜色 5 9" xfId="339"/>
    <cellStyle name="20% - 强调文字颜色 5 9 2" xfId="340"/>
    <cellStyle name="20% - 强调文字颜色 5 9 2 2" xfId="341"/>
    <cellStyle name="20% - 强调文字颜色 5 9 2 3" xfId="342"/>
    <cellStyle name="20% - 强调文字颜色 5 9 3" xfId="343"/>
    <cellStyle name="20% - 强调文字颜色 5 9 3 2" xfId="344"/>
    <cellStyle name="20% - 强调文字颜色 5 9 4" xfId="345"/>
    <cellStyle name="20% - 强调文字颜色 6 10" xfId="346"/>
    <cellStyle name="20% - 强调文字颜色 6 10 2" xfId="347"/>
    <cellStyle name="20% - 强调文字颜色 6 10 2 2" xfId="348"/>
    <cellStyle name="20% - 强调文字颜色 6 10 2 3" xfId="349"/>
    <cellStyle name="20% - 强调文字颜色 6 10 3" xfId="350"/>
    <cellStyle name="20% - 强调文字颜色 6 10 3 2" xfId="351"/>
    <cellStyle name="20% - 强调文字颜色 6 10 4" xfId="352"/>
    <cellStyle name="20% - 强调文字颜色 6 11" xfId="353"/>
    <cellStyle name="20% - 强调文字颜色 6 11 2" xfId="354"/>
    <cellStyle name="20% - 强调文字颜色 6 11 2 2" xfId="355"/>
    <cellStyle name="20% - 强调文字颜色 6 11 3" xfId="356"/>
    <cellStyle name="20% - 强调文字颜色 6 11 3 2" xfId="357"/>
    <cellStyle name="20% - 强调文字颜色 6 12" xfId="358"/>
    <cellStyle name="20% - 强调文字颜色 6 12 2" xfId="359"/>
    <cellStyle name="20% - 强调文字颜色 6 12 2 2" xfId="360"/>
    <cellStyle name="20% - 强调文字颜色 6 12 3" xfId="361"/>
    <cellStyle name="20% - 强调文字颜色 6 12 4" xfId="362"/>
    <cellStyle name="20% - 强调文字颜色 6 13" xfId="363"/>
    <cellStyle name="20% - 强调文字颜色 6 13 2" xfId="364"/>
    <cellStyle name="20% - 强调文字颜色 6 13 2 2" xfId="365"/>
    <cellStyle name="20% - 强调文字颜色 6 13 3" xfId="366"/>
    <cellStyle name="20% - 强调文字颜色 6 14" xfId="367"/>
    <cellStyle name="20% - 强调文字颜色 6 14 2" xfId="368"/>
    <cellStyle name="20% - 强调文字颜色 6 15" xfId="369"/>
    <cellStyle name="20% - 强调文字颜色 6 15 2" xfId="370"/>
    <cellStyle name="20% - 强调文字颜色 6 16" xfId="371"/>
    <cellStyle name="20% - 强调文字颜色 6 16 2" xfId="372"/>
    <cellStyle name="20% - 强调文字颜色 6 17" xfId="373"/>
    <cellStyle name="20% - 强调文字颜色 6 17 2" xfId="374"/>
    <cellStyle name="20% - 强调文字颜色 6 18" xfId="375"/>
    <cellStyle name="20% - 强调文字颜色 6 18 2" xfId="376"/>
    <cellStyle name="20% - 强调文字颜色 6 19" xfId="377"/>
    <cellStyle name="20% - 强调文字颜色 6 19 2" xfId="378"/>
    <cellStyle name="20% - 强调文字颜色 6 2" xfId="379"/>
    <cellStyle name="20% - 强调文字颜色 6 2 2" xfId="380"/>
    <cellStyle name="20% - 强调文字颜色 6 2 2 2" xfId="381"/>
    <cellStyle name="20% - 强调文字颜色 6 2 2 3" xfId="382"/>
    <cellStyle name="20% - 强调文字颜色 6 2 3" xfId="383"/>
    <cellStyle name="20% - 强调文字颜色 6 2 4" xfId="384"/>
    <cellStyle name="20% - 强调文字颜色 6 2 4 2" xfId="385"/>
    <cellStyle name="20% - 强调文字颜色 6 20" xfId="386"/>
    <cellStyle name="20% - 强调文字颜色 6 20 2" xfId="387"/>
    <cellStyle name="20% - 强调文字颜色 6 21" xfId="388"/>
    <cellStyle name="20% - 强调文字颜色 6 21 2" xfId="389"/>
    <cellStyle name="20% - 强调文字颜色 6 22" xfId="390"/>
    <cellStyle name="20% - 强调文字颜色 6 22 2" xfId="391"/>
    <cellStyle name="20% - 强调文字颜色 6 23" xfId="392"/>
    <cellStyle name="20% - 强调文字颜色 6 23 2" xfId="393"/>
    <cellStyle name="20% - 强调文字颜色 6 24" xfId="394"/>
    <cellStyle name="20% - 强调文字颜色 6 24 2" xfId="395"/>
    <cellStyle name="20% - 强调文字颜色 6 25" xfId="396"/>
    <cellStyle name="20% - 强调文字颜色 6 25 2" xfId="397"/>
    <cellStyle name="20% - 强调文字颜色 6 26" xfId="398"/>
    <cellStyle name="20% - 强调文字颜色 6 27" xfId="399"/>
    <cellStyle name="20% - 强调文字颜色 6 28" xfId="400"/>
    <cellStyle name="20% - 强调文字颜色 6 29" xfId="401"/>
    <cellStyle name="20% - 强调文字颜色 6 3" xfId="402"/>
    <cellStyle name="20% - 强调文字颜色 6 3 2" xfId="403"/>
    <cellStyle name="20% - 强调文字颜色 6 3 2 2" xfId="404"/>
    <cellStyle name="20% - 强调文字颜色 6 3 2 2 2" xfId="405"/>
    <cellStyle name="20% - 强调文字颜色 6 3 2 3" xfId="406"/>
    <cellStyle name="20% - 强调文字颜色 6 3 3" xfId="407"/>
    <cellStyle name="20% - 强调文字颜色 6 3 3 2" xfId="408"/>
    <cellStyle name="20% - 强调文字颜色 6 3 4" xfId="409"/>
    <cellStyle name="20% - 强调文字颜色 6 3 5" xfId="410"/>
    <cellStyle name="20% - 强调文字颜色 6 30" xfId="411"/>
    <cellStyle name="20% - 强调文字颜色 6 31" xfId="412"/>
    <cellStyle name="20% - 强调文字颜色 6 32" xfId="413"/>
    <cellStyle name="20% - 强调文字颜色 6 4" xfId="414"/>
    <cellStyle name="20% - 强调文字颜色 6 4 2" xfId="415"/>
    <cellStyle name="20% - 强调文字颜色 6 4 2 2" xfId="416"/>
    <cellStyle name="20% - 强调文字颜色 6 4 2 2 2" xfId="417"/>
    <cellStyle name="20% - 强调文字颜色 6 4 2 3" xfId="418"/>
    <cellStyle name="20% - 强调文字颜色 6 4 3" xfId="419"/>
    <cellStyle name="20% - 强调文字颜色 6 4 3 2" xfId="420"/>
    <cellStyle name="20% - 强调文字颜色 6 4 3 3" xfId="421"/>
    <cellStyle name="20% - 强调文字颜色 6 4 4" xfId="422"/>
    <cellStyle name="20% - 强调文字颜色 6 5" xfId="423"/>
    <cellStyle name="20% - 强调文字颜色 6 5 2" xfId="424"/>
    <cellStyle name="20% - 强调文字颜色 6 5 2 2" xfId="425"/>
    <cellStyle name="20% - 强调文字颜色 6 5 3" xfId="426"/>
    <cellStyle name="20% - 强调文字颜色 6 6" xfId="427"/>
    <cellStyle name="20% - 强调文字颜色 6 6 2" xfId="428"/>
    <cellStyle name="20% - 强调文字颜色 6 6 2 2" xfId="429"/>
    <cellStyle name="20% - 强调文字颜色 6 6 3" xfId="430"/>
    <cellStyle name="20% - 强调文字颜色 6 6 4" xfId="431"/>
    <cellStyle name="20% - 强调文字颜色 6 6 5" xfId="432"/>
    <cellStyle name="20% - 强调文字颜色 6 7" xfId="433"/>
    <cellStyle name="20% - 强调文字颜色 6 7 2" xfId="434"/>
    <cellStyle name="20% - 强调文字颜色 6 7 2 2" xfId="435"/>
    <cellStyle name="20% - 强调文字颜色 6 8" xfId="436"/>
    <cellStyle name="20% - 强调文字颜色 6 8 2" xfId="437"/>
    <cellStyle name="20% - 强调文字颜色 6 8 2 2" xfId="438"/>
    <cellStyle name="20% - 强调文字颜色 6 8 2 3" xfId="439"/>
    <cellStyle name="20% - 强调文字颜色 6 8 3" xfId="440"/>
    <cellStyle name="20% - 强调文字颜色 6 8 4" xfId="441"/>
    <cellStyle name="20% - 强调文字颜色 6 9" xfId="442"/>
    <cellStyle name="20% - 强调文字颜色 6 9 2" xfId="443"/>
    <cellStyle name="20% - 强调文字颜色 6 9 2 2" xfId="444"/>
    <cellStyle name="20% - 强调文字颜色 6 9 3" xfId="445"/>
    <cellStyle name="20% - 强调文字颜色 6 9 3 2" xfId="446"/>
    <cellStyle name="20% - 强调文字颜色 6 9 4" xfId="447"/>
    <cellStyle name="20% - 着色 1" xfId="448"/>
    <cellStyle name="20% - 着色 1 2" xfId="449"/>
    <cellStyle name="20% - 着色 1 3" xfId="450"/>
    <cellStyle name="20% - 着色 2" xfId="451"/>
    <cellStyle name="20% - 着色 2 2" xfId="452"/>
    <cellStyle name="20% - 着色 2 3" xfId="453"/>
    <cellStyle name="20% - 着色 3" xfId="454"/>
    <cellStyle name="20% - 着色 3 2" xfId="455"/>
    <cellStyle name="20% - 着色 3 3" xfId="456"/>
    <cellStyle name="20% - 着色 4" xfId="457"/>
    <cellStyle name="20% - 着色 4 2" xfId="458"/>
    <cellStyle name="20% - 着色 4 3" xfId="459"/>
    <cellStyle name="20% - 着色 5" xfId="460"/>
    <cellStyle name="20% - 着色 5 2" xfId="461"/>
    <cellStyle name="20% - 着色 5 3" xfId="462"/>
    <cellStyle name="20% - 着色 5 4" xfId="463"/>
    <cellStyle name="20% - 着色 6" xfId="464"/>
    <cellStyle name="20% - 着色 6 2" xfId="465"/>
    <cellStyle name="20% - 着色 6 3" xfId="466"/>
    <cellStyle name="20% - 着色 6 4" xfId="467"/>
    <cellStyle name="40% - 强调文字颜色 1 10" xfId="468"/>
    <cellStyle name="40% - 强调文字颜色 1 10 2" xfId="469"/>
    <cellStyle name="40% - 强调文字颜色 1 10 2 2" xfId="470"/>
    <cellStyle name="40% - 强调文字颜色 1 10 3" xfId="471"/>
    <cellStyle name="40% - 强调文字颜色 1 10 3 2" xfId="472"/>
    <cellStyle name="40% - 强调文字颜色 1 10 4" xfId="473"/>
    <cellStyle name="40% - 强调文字颜色 1 11" xfId="474"/>
    <cellStyle name="40% - 强调文字颜色 1 11 2" xfId="475"/>
    <cellStyle name="40% - 强调文字颜色 1 11 2 2" xfId="476"/>
    <cellStyle name="40% - 强调文字颜色 1 11 3" xfId="477"/>
    <cellStyle name="40% - 强调文字颜色 1 12" xfId="478"/>
    <cellStyle name="40% - 强调文字颜色 1 12 2" xfId="479"/>
    <cellStyle name="40% - 强调文字颜色 1 12 2 2" xfId="480"/>
    <cellStyle name="40% - 强调文字颜色 1 12 3" xfId="481"/>
    <cellStyle name="40% - 强调文字颜色 1 12 4" xfId="482"/>
    <cellStyle name="40% - 强调文字颜色 1 13" xfId="483"/>
    <cellStyle name="40% - 强调文字颜色 1 13 2" xfId="484"/>
    <cellStyle name="40% - 强调文字颜色 1 13 2 2" xfId="485"/>
    <cellStyle name="40% - 强调文字颜色 1 13 2 3" xfId="486"/>
    <cellStyle name="40% - 强调文字颜色 1 13 3" xfId="487"/>
    <cellStyle name="40% - 强调文字颜色 1 13 4" xfId="488"/>
    <cellStyle name="40% - 强调文字颜色 1 14" xfId="489"/>
    <cellStyle name="40% - 强调文字颜色 1 14 2" xfId="490"/>
    <cellStyle name="40% - 强调文字颜色 1 14 2 2" xfId="491"/>
    <cellStyle name="40% - 强调文字颜色 1 14 3" xfId="492"/>
    <cellStyle name="40% - 强调文字颜色 1 14 3 2" xfId="493"/>
    <cellStyle name="40% - 强调文字颜色 1 14 4" xfId="494"/>
    <cellStyle name="40% - 强调文字颜色 1 15" xfId="495"/>
    <cellStyle name="40% - 强调文字颜色 1 15 2" xfId="496"/>
    <cellStyle name="40% - 强调文字颜色 1 16" xfId="497"/>
    <cellStyle name="40% - 强调文字颜色 1 16 2" xfId="498"/>
    <cellStyle name="40% - 强调文字颜色 1 17" xfId="499"/>
    <cellStyle name="40% - 强调文字颜色 1 17 2" xfId="500"/>
    <cellStyle name="40% - 强调文字颜色 1 18" xfId="501"/>
    <cellStyle name="40% - 强调文字颜色 1 18 2" xfId="502"/>
    <cellStyle name="40% - 强调文字颜色 1 19" xfId="503"/>
    <cellStyle name="40% - 强调文字颜色 1 19 2" xfId="504"/>
    <cellStyle name="40% - 强调文字颜色 1 2" xfId="505"/>
    <cellStyle name="40% - 强调文字颜色 1 2 2" xfId="506"/>
    <cellStyle name="40% - 强调文字颜色 1 2 2 2" xfId="507"/>
    <cellStyle name="40% - 强调文字颜色 1 2 2 2 2" xfId="508"/>
    <cellStyle name="40% - 强调文字颜色 1 2 2 3" xfId="509"/>
    <cellStyle name="40% - 强调文字颜色 1 2 3" xfId="510"/>
    <cellStyle name="40% - 强调文字颜色 1 2 4" xfId="511"/>
    <cellStyle name="40% - 强调文字颜色 1 2 4 2" xfId="512"/>
    <cellStyle name="40% - 强调文字颜色 1 20" xfId="513"/>
    <cellStyle name="40% - 强调文字颜色 1 20 2" xfId="514"/>
    <cellStyle name="40% - 强调文字颜色 1 21" xfId="515"/>
    <cellStyle name="40% - 强调文字颜色 1 21 2" xfId="516"/>
    <cellStyle name="40% - 强调文字颜色 1 22" xfId="517"/>
    <cellStyle name="40% - 强调文字颜色 1 22 2" xfId="518"/>
    <cellStyle name="40% - 强调文字颜色 1 23" xfId="519"/>
    <cellStyle name="40% - 强调文字颜色 1 23 2" xfId="520"/>
    <cellStyle name="40% - 强调文字颜色 1 24" xfId="521"/>
    <cellStyle name="40% - 强调文字颜色 1 24 2" xfId="522"/>
    <cellStyle name="40% - 强调文字颜色 1 25" xfId="523"/>
    <cellStyle name="40% - 强调文字颜色 1 25 2" xfId="524"/>
    <cellStyle name="40% - 强调文字颜色 1 26" xfId="525"/>
    <cellStyle name="40% - 强调文字颜色 1 27" xfId="526"/>
    <cellStyle name="40% - 强调文字颜色 1 28" xfId="527"/>
    <cellStyle name="40% - 强调文字颜色 1 29" xfId="528"/>
    <cellStyle name="40% - 强调文字颜色 1 3" xfId="529"/>
    <cellStyle name="40% - 强调文字颜色 1 3 2" xfId="530"/>
    <cellStyle name="40% - 强调文字颜色 1 3 2 2" xfId="531"/>
    <cellStyle name="40% - 强调文字颜色 1 3 2 2 2" xfId="532"/>
    <cellStyle name="40% - 强调文字颜色 1 3 2 3" xfId="533"/>
    <cellStyle name="40% - 强调文字颜色 1 3 3" xfId="534"/>
    <cellStyle name="40% - 强调文字颜色 1 3 3 2" xfId="535"/>
    <cellStyle name="40% - 强调文字颜色 1 3 4" xfId="536"/>
    <cellStyle name="40% - 强调文字颜色 1 3 5" xfId="537"/>
    <cellStyle name="40% - 强调文字颜色 1 30" xfId="538"/>
    <cellStyle name="40% - 强调文字颜色 1 31" xfId="539"/>
    <cellStyle name="40% - 强调文字颜色 1 32" xfId="540"/>
    <cellStyle name="40% - 强调文字颜色 1 4" xfId="541"/>
    <cellStyle name="40% - 强调文字颜色 1 4 2" xfId="542"/>
    <cellStyle name="40% - 强调文字颜色 1 4 2 2" xfId="543"/>
    <cellStyle name="40% - 强调文字颜色 1 4 2 2 2" xfId="544"/>
    <cellStyle name="40% - 强调文字颜色 1 4 2 3" xfId="545"/>
    <cellStyle name="40% - 强调文字颜色 1 4 2 4" xfId="546"/>
    <cellStyle name="40% - 强调文字颜色 1 4 3" xfId="547"/>
    <cellStyle name="40% - 强调文字颜色 1 4 3 2" xfId="548"/>
    <cellStyle name="40% - 强调文字颜色 1 4 3 3" xfId="549"/>
    <cellStyle name="40% - 强调文字颜色 1 4 4" xfId="550"/>
    <cellStyle name="40% - 强调文字颜色 1 5" xfId="551"/>
    <cellStyle name="40% - 强调文字颜色 1 5 2" xfId="552"/>
    <cellStyle name="40% - 强调文字颜色 1 5 2 2" xfId="553"/>
    <cellStyle name="40% - 强调文字颜色 1 5 3" xfId="554"/>
    <cellStyle name="40% - 强调文字颜色 1 6" xfId="555"/>
    <cellStyle name="40% - 强调文字颜色 1 6 2" xfId="556"/>
    <cellStyle name="40% - 强调文字颜色 1 6 2 2" xfId="557"/>
    <cellStyle name="40% - 强调文字颜色 1 6 3" xfId="558"/>
    <cellStyle name="40% - 强调文字颜色 1 6 4" xfId="559"/>
    <cellStyle name="40% - 强调文字颜色 1 6 5" xfId="560"/>
    <cellStyle name="40% - 强调文字颜色 1 6 6" xfId="561"/>
    <cellStyle name="40% - 强调文字颜色 1 7" xfId="562"/>
    <cellStyle name="40% - 强调文字颜色 1 7 2" xfId="563"/>
    <cellStyle name="40% - 强调文字颜色 1 7 3" xfId="564"/>
    <cellStyle name="40% - 强调文字颜色 1 8" xfId="565"/>
    <cellStyle name="40% - 强调文字颜色 1 8 2" xfId="566"/>
    <cellStyle name="40% - 强调文字颜色 1 8 2 2" xfId="567"/>
    <cellStyle name="40% - 强调文字颜色 1 8 2 3" xfId="568"/>
    <cellStyle name="40% - 强调文字颜色 1 8 3" xfId="569"/>
    <cellStyle name="40% - 强调文字颜色 1 8 3 2" xfId="570"/>
    <cellStyle name="40% - 强调文字颜色 1 8 4" xfId="571"/>
    <cellStyle name="40% - 强调文字颜色 1 9" xfId="572"/>
    <cellStyle name="40% - 强调文字颜色 1 9 2" xfId="573"/>
    <cellStyle name="40% - 强调文字颜色 1 9 2 2" xfId="574"/>
    <cellStyle name="40% - 强调文字颜色 1 9 3" xfId="575"/>
    <cellStyle name="40% - 强调文字颜色 1 9 3 2" xfId="576"/>
    <cellStyle name="40% - 强调文字颜色 1 9 4" xfId="577"/>
    <cellStyle name="40% - 强调文字颜色 2 10" xfId="578"/>
    <cellStyle name="40% - 强调文字颜色 2 10 2" xfId="579"/>
    <cellStyle name="40% - 强调文字颜色 2 10 2 2" xfId="580"/>
    <cellStyle name="40% - 强调文字颜色 2 10 2 3" xfId="581"/>
    <cellStyle name="40% - 强调文字颜色 2 10 3" xfId="582"/>
    <cellStyle name="40% - 强调文字颜色 2 10 3 2" xfId="583"/>
    <cellStyle name="40% - 强调文字颜色 2 10 4" xfId="584"/>
    <cellStyle name="40% - 强调文字颜色 2 11" xfId="585"/>
    <cellStyle name="40% - 强调文字颜色 2 11 2" xfId="586"/>
    <cellStyle name="40% - 强调文字颜色 2 11 2 2" xfId="587"/>
    <cellStyle name="40% - 强调文字颜色 2 11 3" xfId="588"/>
    <cellStyle name="40% - 强调文字颜色 2 11 3 2" xfId="589"/>
    <cellStyle name="40% - 强调文字颜色 2 12" xfId="590"/>
    <cellStyle name="40% - 强调文字颜色 2 12 2" xfId="591"/>
    <cellStyle name="40% - 强调文字颜色 2 12 2 2" xfId="592"/>
    <cellStyle name="40% - 强调文字颜色 2 12 3" xfId="593"/>
    <cellStyle name="40% - 强调文字颜色 2 12 4" xfId="594"/>
    <cellStyle name="40% - 强调文字颜色 2 13" xfId="595"/>
    <cellStyle name="40% - 强调文字颜色 2 13 2" xfId="596"/>
    <cellStyle name="40% - 强调文字颜色 2 13 2 2" xfId="597"/>
    <cellStyle name="40% - 强调文字颜色 2 13 2 3" xfId="598"/>
    <cellStyle name="40% - 强调文字颜色 2 13 3" xfId="599"/>
    <cellStyle name="40% - 强调文字颜色 2 13 4" xfId="600"/>
    <cellStyle name="40% - 强调文字颜色 2 14" xfId="601"/>
    <cellStyle name="40% - 强调文字颜色 2 14 2" xfId="602"/>
    <cellStyle name="40% - 强调文字颜色 2 14 2 2" xfId="603"/>
    <cellStyle name="40% - 强调文字颜色 2 14 3" xfId="604"/>
    <cellStyle name="40% - 强调文字颜色 2 14 4" xfId="605"/>
    <cellStyle name="40% - 强调文字颜色 2 15" xfId="606"/>
    <cellStyle name="40% - 强调文字颜色 2 15 2" xfId="607"/>
    <cellStyle name="40% - 强调文字颜色 2 16" xfId="608"/>
    <cellStyle name="40% - 强调文字颜色 2 16 2" xfId="609"/>
    <cellStyle name="40% - 强调文字颜色 2 17" xfId="610"/>
    <cellStyle name="40% - 强调文字颜色 2 17 2" xfId="611"/>
    <cellStyle name="40% - 强调文字颜色 2 18" xfId="612"/>
    <cellStyle name="40% - 强调文字颜色 2 18 2" xfId="613"/>
    <cellStyle name="40% - 强调文字颜色 2 19" xfId="614"/>
    <cellStyle name="40% - 强调文字颜色 2 19 2" xfId="615"/>
    <cellStyle name="40% - 强调文字颜色 2 2" xfId="616"/>
    <cellStyle name="40% - 强调文字颜色 2 2 2" xfId="617"/>
    <cellStyle name="40% - 强调文字颜色 2 2 2 2" xfId="618"/>
    <cellStyle name="40% - 强调文字颜色 2 2 2 3" xfId="619"/>
    <cellStyle name="40% - 强调文字颜色 2 2 3" xfId="620"/>
    <cellStyle name="40% - 强调文字颜色 2 2 4" xfId="621"/>
    <cellStyle name="40% - 强调文字颜色 2 2 4 2" xfId="622"/>
    <cellStyle name="40% - 强调文字颜色 2 20" xfId="623"/>
    <cellStyle name="40% - 强调文字颜色 2 20 2" xfId="624"/>
    <cellStyle name="40% - 强调文字颜色 2 21" xfId="625"/>
    <cellStyle name="40% - 强调文字颜色 2 21 2" xfId="626"/>
    <cellStyle name="40% - 强调文字颜色 2 22" xfId="627"/>
    <cellStyle name="40% - 强调文字颜色 2 22 2" xfId="628"/>
    <cellStyle name="40% - 强调文字颜色 2 23" xfId="629"/>
    <cellStyle name="40% - 强调文字颜色 2 23 2" xfId="630"/>
    <cellStyle name="40% - 强调文字颜色 2 24" xfId="631"/>
    <cellStyle name="40% - 强调文字颜色 2 24 2" xfId="632"/>
    <cellStyle name="40% - 强调文字颜色 2 25" xfId="633"/>
    <cellStyle name="40% - 强调文字颜色 2 25 2" xfId="634"/>
    <cellStyle name="40% - 强调文字颜色 2 26" xfId="635"/>
    <cellStyle name="40% - 强调文字颜色 2 27" xfId="636"/>
    <cellStyle name="40% - 强调文字颜色 2 28" xfId="637"/>
    <cellStyle name="40% - 强调文字颜色 2 29" xfId="638"/>
    <cellStyle name="40% - 强调文字颜色 2 3" xfId="639"/>
    <cellStyle name="40% - 强调文字颜色 2 3 2" xfId="640"/>
    <cellStyle name="40% - 强调文字颜色 2 3 2 2" xfId="641"/>
    <cellStyle name="40% - 强调文字颜色 2 3 2 2 2" xfId="642"/>
    <cellStyle name="40% - 强调文字颜色 2 3 2 3" xfId="643"/>
    <cellStyle name="40% - 强调文字颜色 2 3 3" xfId="644"/>
    <cellStyle name="40% - 强调文字颜色 2 3 3 2" xfId="645"/>
    <cellStyle name="40% - 强调文字颜色 2 3 4" xfId="646"/>
    <cellStyle name="40% - 强调文字颜色 2 3 5" xfId="647"/>
    <cellStyle name="40% - 强调文字颜色 2 30" xfId="648"/>
    <cellStyle name="40% - 强调文字颜色 2 31" xfId="649"/>
    <cellStyle name="40% - 强调文字颜色 2 32" xfId="650"/>
    <cellStyle name="40% - 强调文字颜色 2 4" xfId="651"/>
    <cellStyle name="40% - 强调文字颜色 2 4 2" xfId="652"/>
    <cellStyle name="40% - 强调文字颜色 2 4 2 2" xfId="653"/>
    <cellStyle name="40% - 强调文字颜色 2 4 2 2 2" xfId="654"/>
    <cellStyle name="40% - 强调文字颜色 2 4 2 3" xfId="655"/>
    <cellStyle name="40% - 强调文字颜色 2 4 2 4" xfId="656"/>
    <cellStyle name="40% - 强调文字颜色 2 4 3" xfId="657"/>
    <cellStyle name="40% - 强调文字颜色 2 4 3 2" xfId="658"/>
    <cellStyle name="40% - 强调文字颜色 2 4 3 3" xfId="659"/>
    <cellStyle name="40% - 强调文字颜色 2 4 4" xfId="660"/>
    <cellStyle name="40% - 强调文字颜色 2 5" xfId="661"/>
    <cellStyle name="40% - 强调文字颜色 2 5 2" xfId="662"/>
    <cellStyle name="40% - 强调文字颜色 2 5 2 2" xfId="663"/>
    <cellStyle name="40% - 强调文字颜色 2 5 3" xfId="664"/>
    <cellStyle name="40% - 强调文字颜色 2 6" xfId="665"/>
    <cellStyle name="40% - 强调文字颜色 2 6 2" xfId="666"/>
    <cellStyle name="40% - 强调文字颜色 2 6 2 2" xfId="667"/>
    <cellStyle name="40% - 强调文字颜色 2 6 3" xfId="668"/>
    <cellStyle name="40% - 强调文字颜色 2 6 4" xfId="669"/>
    <cellStyle name="40% - 强调文字颜色 2 6 5" xfId="670"/>
    <cellStyle name="40% - 强调文字颜色 2 7" xfId="671"/>
    <cellStyle name="40% - 强调文字颜色 2 7 2" xfId="672"/>
    <cellStyle name="40% - 强调文字颜色 2 7 2 2" xfId="673"/>
    <cellStyle name="40% - 强调文字颜色 2 8" xfId="674"/>
    <cellStyle name="40% - 强调文字颜色 2 8 2" xfId="675"/>
    <cellStyle name="40% - 强调文字颜色 2 8 2 2" xfId="676"/>
    <cellStyle name="40% - 强调文字颜色 2 8 2 3" xfId="677"/>
    <cellStyle name="40% - 强调文字颜色 2 8 3" xfId="678"/>
    <cellStyle name="40% - 强调文字颜色 2 8 3 2" xfId="679"/>
    <cellStyle name="40% - 强调文字颜色 2 8 4" xfId="680"/>
    <cellStyle name="40% - 强调文字颜色 2 9" xfId="681"/>
    <cellStyle name="40% - 强调文字颜色 2 9 2" xfId="682"/>
    <cellStyle name="40% - 强调文字颜色 2 9 2 2" xfId="683"/>
    <cellStyle name="40% - 强调文字颜色 2 9 3" xfId="684"/>
    <cellStyle name="40% - 强调文字颜色 2 9 3 2" xfId="685"/>
    <cellStyle name="40% - 强调文字颜色 2 9 4" xfId="686"/>
    <cellStyle name="40% - 强调文字颜色 3 10" xfId="687"/>
    <cellStyle name="40% - 强调文字颜色 3 10 2" xfId="688"/>
    <cellStyle name="40% - 强调文字颜色 3 11" xfId="689"/>
    <cellStyle name="40% - 强调文字颜色 3 11 2" xfId="690"/>
    <cellStyle name="40% - 强调文字颜色 3 12" xfId="691"/>
    <cellStyle name="40% - 强调文字颜色 3 12 2" xfId="692"/>
    <cellStyle name="40% - 强调文字颜色 3 13" xfId="693"/>
    <cellStyle name="40% - 强调文字颜色 3 13 2" xfId="694"/>
    <cellStyle name="40% - 强调文字颜色 3 14" xfId="695"/>
    <cellStyle name="40% - 强调文字颜色 3 14 2" xfId="696"/>
    <cellStyle name="40% - 强调文字颜色 3 15" xfId="697"/>
    <cellStyle name="40% - 强调文字颜色 3 15 2" xfId="698"/>
    <cellStyle name="40% - 强调文字颜色 3 16" xfId="699"/>
    <cellStyle name="40% - 强调文字颜色 3 16 2" xfId="700"/>
    <cellStyle name="40% - 强调文字颜色 3 17" xfId="701"/>
    <cellStyle name="40% - 强调文字颜色 3 18" xfId="702"/>
    <cellStyle name="40% - 强调文字颜色 3 19" xfId="703"/>
    <cellStyle name="40% - 强调文字颜色 3 2" xfId="704"/>
    <cellStyle name="40% - 强调文字颜色 3 2 2" xfId="705"/>
    <cellStyle name="40% - 强调文字颜色 3 2 2 2" xfId="706"/>
    <cellStyle name="40% - 强调文字颜色 3 2 3" xfId="707"/>
    <cellStyle name="40% - 强调文字颜色 3 2 3 2" xfId="708"/>
    <cellStyle name="40% - 强调文字颜色 3 2 4" xfId="709"/>
    <cellStyle name="40% - 强调文字颜色 3 20" xfId="710"/>
    <cellStyle name="40% - 强调文字颜色 3 21" xfId="711"/>
    <cellStyle name="40% - 强调文字颜色 3 3" xfId="712"/>
    <cellStyle name="40% - 强调文字颜色 3 3 2" xfId="713"/>
    <cellStyle name="40% - 强调文字颜色 3 3 2 2" xfId="714"/>
    <cellStyle name="40% - 强调文字颜色 3 3 2 3" xfId="715"/>
    <cellStyle name="40% - 强调文字颜色 3 3 2 4" xfId="716"/>
    <cellStyle name="40% - 强调文字颜色 3 3 3" xfId="717"/>
    <cellStyle name="40% - 强调文字颜色 3 3 4" xfId="718"/>
    <cellStyle name="40% - 强调文字颜色 3 4" xfId="719"/>
    <cellStyle name="40% - 强调文字颜色 3 4 2" xfId="720"/>
    <cellStyle name="40% - 强调文字颜色 3 4 2 2" xfId="721"/>
    <cellStyle name="40% - 强调文字颜色 3 4 3" xfId="722"/>
    <cellStyle name="40% - 强调文字颜色 3 4 4" xfId="723"/>
    <cellStyle name="40% - 强调文字颜色 3 5" xfId="724"/>
    <cellStyle name="40% - 强调文字颜色 3 5 2" xfId="725"/>
    <cellStyle name="40% - 强调文字颜色 3 5 2 2" xfId="726"/>
    <cellStyle name="40% - 强调文字颜色 3 5 3" xfId="727"/>
    <cellStyle name="40% - 强调文字颜色 3 5 4" xfId="728"/>
    <cellStyle name="40% - 强调文字颜色 3 6" xfId="729"/>
    <cellStyle name="40% - 强调文字颜色 3 6 2" xfId="730"/>
    <cellStyle name="40% - 强调文字颜色 3 6 2 2" xfId="731"/>
    <cellStyle name="40% - 强调文字颜色 3 7" xfId="732"/>
    <cellStyle name="40% - 强调文字颜色 3 7 2" xfId="733"/>
    <cellStyle name="40% - 强调文字颜色 3 7 2 2" xfId="734"/>
    <cellStyle name="40% - 强调文字颜色 3 7 2 3" xfId="735"/>
    <cellStyle name="40% - 强调文字颜色 3 7 3" xfId="736"/>
    <cellStyle name="40% - 强调文字颜色 3 8" xfId="737"/>
    <cellStyle name="40% - 强调文字颜色 3 8 2" xfId="738"/>
    <cellStyle name="40% - 强调文字颜色 3 8 2 2" xfId="739"/>
    <cellStyle name="40% - 强调文字颜色 3 8 3" xfId="740"/>
    <cellStyle name="40% - 强调文字颜色 3 8 4" xfId="741"/>
    <cellStyle name="40% - 强调文字颜色 3 9" xfId="742"/>
    <cellStyle name="40% - 强调文字颜色 3 9 2" xfId="743"/>
    <cellStyle name="40% - 强调文字颜色 3 9 2 2" xfId="744"/>
    <cellStyle name="40% - 强调文字颜色 3 9 3" xfId="745"/>
    <cellStyle name="40% - 强调文字颜色 3 9 4" xfId="746"/>
    <cellStyle name="40% - 强调文字颜色 4 10" xfId="747"/>
    <cellStyle name="40% - 强调文字颜色 4 10 2" xfId="748"/>
    <cellStyle name="40% - 强调文字颜色 4 10 2 2" xfId="749"/>
    <cellStyle name="40% - 强调文字颜色 4 10 2 3" xfId="750"/>
    <cellStyle name="40% - 强调文字颜色 4 10 3" xfId="751"/>
    <cellStyle name="40% - 强调文字颜色 4 10 3 2" xfId="752"/>
    <cellStyle name="40% - 强调文字颜色 4 10 4" xfId="753"/>
    <cellStyle name="40% - 强调文字颜色 4 11" xfId="754"/>
    <cellStyle name="40% - 强调文字颜色 4 11 2" xfId="755"/>
    <cellStyle name="40% - 强调文字颜色 4 11 2 2" xfId="756"/>
    <cellStyle name="40% - 强调文字颜色 4 11 3" xfId="757"/>
    <cellStyle name="40% - 强调文字颜色 4 11 3 2" xfId="758"/>
    <cellStyle name="40% - 强调文字颜色 4 12" xfId="759"/>
    <cellStyle name="40% - 强调文字颜色 4 12 2" xfId="760"/>
    <cellStyle name="40% - 强调文字颜色 4 12 2 2" xfId="761"/>
    <cellStyle name="40% - 强调文字颜色 4 12 3" xfId="762"/>
    <cellStyle name="40% - 强调文字颜色 4 12 4" xfId="763"/>
    <cellStyle name="40% - 强调文字颜色 4 13" xfId="764"/>
    <cellStyle name="40% - 强调文字颜色 4 13 2" xfId="765"/>
    <cellStyle name="40% - 强调文字颜色 4 13 2 2" xfId="766"/>
    <cellStyle name="40% - 强调文字颜色 4 13 2 3" xfId="767"/>
    <cellStyle name="40% - 强调文字颜色 4 13 3" xfId="768"/>
    <cellStyle name="40% - 强调文字颜色 4 13 4" xfId="769"/>
    <cellStyle name="40% - 强调文字颜色 4 14" xfId="770"/>
    <cellStyle name="40% - 强调文字颜色 4 14 2" xfId="771"/>
    <cellStyle name="40% - 强调文字颜色 4 14 2 2" xfId="772"/>
    <cellStyle name="40% - 强调文字颜色 4 14 3" xfId="773"/>
    <cellStyle name="40% - 强调文字颜色 4 14 3 2" xfId="774"/>
    <cellStyle name="40% - 强调文字颜色 4 14 4" xfId="775"/>
    <cellStyle name="40% - 强调文字颜色 4 15" xfId="776"/>
    <cellStyle name="40% - 强调文字颜色 4 15 2" xfId="777"/>
    <cellStyle name="40% - 强调文字颜色 4 16" xfId="778"/>
    <cellStyle name="40% - 强调文字颜色 4 16 2" xfId="779"/>
    <cellStyle name="40% - 强调文字颜色 4 17" xfId="780"/>
    <cellStyle name="40% - 强调文字颜色 4 17 2" xfId="781"/>
    <cellStyle name="40% - 强调文字颜色 4 18" xfId="782"/>
    <cellStyle name="40% - 强调文字颜色 4 18 2" xfId="783"/>
    <cellStyle name="40% - 强调文字颜色 4 19" xfId="784"/>
    <cellStyle name="40% - 强调文字颜色 4 19 2" xfId="785"/>
    <cellStyle name="40% - 强调文字颜色 4 2" xfId="786"/>
    <cellStyle name="40% - 强调文字颜色 4 2 2" xfId="787"/>
    <cellStyle name="40% - 强调文字颜色 4 2 2 2" xfId="788"/>
    <cellStyle name="40% - 强调文字颜色 4 2 2 2 2" xfId="789"/>
    <cellStyle name="40% - 强调文字颜色 4 2 3" xfId="790"/>
    <cellStyle name="40% - 强调文字颜色 4 2 4" xfId="791"/>
    <cellStyle name="40% - 强调文字颜色 4 2 4 2" xfId="792"/>
    <cellStyle name="40% - 强调文字颜色 4 20" xfId="793"/>
    <cellStyle name="40% - 强调文字颜色 4 20 2" xfId="794"/>
    <cellStyle name="40% - 强调文字颜色 4 21" xfId="795"/>
    <cellStyle name="40% - 强调文字颜色 4 21 2" xfId="796"/>
    <cellStyle name="40% - 强调文字颜色 4 22" xfId="797"/>
    <cellStyle name="40% - 强调文字颜色 4 22 2" xfId="798"/>
    <cellStyle name="40% - 强调文字颜色 4 23" xfId="799"/>
    <cellStyle name="40% - 强调文字颜色 4 23 2" xfId="800"/>
    <cellStyle name="40% - 强调文字颜色 4 24" xfId="801"/>
    <cellStyle name="40% - 强调文字颜色 4 24 2" xfId="802"/>
    <cellStyle name="40% - 强调文字颜色 4 25" xfId="803"/>
    <cellStyle name="40% - 强调文字颜色 4 25 2" xfId="804"/>
    <cellStyle name="40% - 强调文字颜色 4 26" xfId="805"/>
    <cellStyle name="40% - 强调文字颜色 4 27" xfId="806"/>
    <cellStyle name="40% - 强调文字颜色 4 28" xfId="807"/>
    <cellStyle name="40% - 强调文字颜色 4 29" xfId="808"/>
    <cellStyle name="40% - 强调文字颜色 4 3" xfId="809"/>
    <cellStyle name="40% - 强调文字颜色 4 3 2" xfId="810"/>
    <cellStyle name="40% - 强调文字颜色 4 3 2 2" xfId="811"/>
    <cellStyle name="40% - 强调文字颜色 4 3 2 2 2" xfId="812"/>
    <cellStyle name="40% - 强调文字颜色 4 3 2 3" xfId="813"/>
    <cellStyle name="40% - 强调文字颜色 4 3 3" xfId="814"/>
    <cellStyle name="40% - 强调文字颜色 4 3 3 2" xfId="815"/>
    <cellStyle name="40% - 强调文字颜色 4 3 4" xfId="816"/>
    <cellStyle name="40% - 强调文字颜色 4 3 5" xfId="817"/>
    <cellStyle name="40% - 强调文字颜色 4 30" xfId="818"/>
    <cellStyle name="40% - 强调文字颜色 4 31" xfId="819"/>
    <cellStyle name="40% - 强调文字颜色 4 32" xfId="820"/>
    <cellStyle name="40% - 强调文字颜色 4 4" xfId="821"/>
    <cellStyle name="40% - 强调文字颜色 4 4 2" xfId="822"/>
    <cellStyle name="40% - 强调文字颜色 4 4 2 2" xfId="823"/>
    <cellStyle name="40% - 强调文字颜色 4 4 2 2 2" xfId="824"/>
    <cellStyle name="40% - 强调文字颜色 4 4 2 3" xfId="825"/>
    <cellStyle name="40% - 强调文字颜色 4 4 2 4" xfId="826"/>
    <cellStyle name="40% - 强调文字颜色 4 4 3" xfId="827"/>
    <cellStyle name="40% - 强调文字颜色 4 4 3 2" xfId="828"/>
    <cellStyle name="40% - 强调文字颜色 4 4 3 3" xfId="829"/>
    <cellStyle name="40% - 强调文字颜色 4 4 4" xfId="830"/>
    <cellStyle name="40% - 强调文字颜色 4 5" xfId="831"/>
    <cellStyle name="40% - 强调文字颜色 4 5 2" xfId="832"/>
    <cellStyle name="40% - 强调文字颜色 4 5 2 2" xfId="833"/>
    <cellStyle name="40% - 强调文字颜色 4 5 3" xfId="834"/>
    <cellStyle name="40% - 强调文字颜色 4 6" xfId="835"/>
    <cellStyle name="40% - 强调文字颜色 4 6 2" xfId="836"/>
    <cellStyle name="40% - 强调文字颜色 4 6 2 2" xfId="837"/>
    <cellStyle name="40% - 强调文字颜色 4 6 3" xfId="838"/>
    <cellStyle name="40% - 强调文字颜色 4 6 4" xfId="839"/>
    <cellStyle name="40% - 强调文字颜色 4 6 5" xfId="840"/>
    <cellStyle name="40% - 强调文字颜色 4 6 6" xfId="841"/>
    <cellStyle name="40% - 强调文字颜色 4 7" xfId="842"/>
    <cellStyle name="40% - 强调文字颜色 4 7 2" xfId="843"/>
    <cellStyle name="40% - 强调文字颜色 4 7 3" xfId="844"/>
    <cellStyle name="40% - 强调文字颜色 4 8" xfId="845"/>
    <cellStyle name="40% - 强调文字颜色 4 8 2" xfId="846"/>
    <cellStyle name="40% - 强调文字颜色 4 8 2 2" xfId="847"/>
    <cellStyle name="40% - 强调文字颜色 4 8 2 3" xfId="848"/>
    <cellStyle name="40% - 强调文字颜色 4 8 3" xfId="849"/>
    <cellStyle name="40% - 强调文字颜色 4 8 4" xfId="850"/>
    <cellStyle name="40% - 强调文字颜色 4 9" xfId="851"/>
    <cellStyle name="40% - 强调文字颜色 4 9 2" xfId="852"/>
    <cellStyle name="40% - 强调文字颜色 4 9 2 2" xfId="853"/>
    <cellStyle name="40% - 强调文字颜色 4 9 3" xfId="854"/>
    <cellStyle name="40% - 强调文字颜色 4 9 3 2" xfId="855"/>
    <cellStyle name="40% - 强调文字颜色 4 9 4" xfId="856"/>
    <cellStyle name="40% - 强调文字颜色 5 10" xfId="857"/>
    <cellStyle name="40% - 强调文字颜色 5 10 2" xfId="858"/>
    <cellStyle name="40% - 强调文字颜色 5 10 2 2" xfId="859"/>
    <cellStyle name="40% - 强调文字颜色 5 10 2 3" xfId="860"/>
    <cellStyle name="40% - 强调文字颜色 5 10 3" xfId="861"/>
    <cellStyle name="40% - 强调文字颜色 5 10 3 2" xfId="862"/>
    <cellStyle name="40% - 强调文字颜色 5 10 4" xfId="863"/>
    <cellStyle name="40% - 强调文字颜色 5 11" xfId="864"/>
    <cellStyle name="40% - 强调文字颜色 5 11 2" xfId="865"/>
    <cellStyle name="40% - 强调文字颜色 5 11 2 2" xfId="866"/>
    <cellStyle name="40% - 强调文字颜色 5 11 3" xfId="867"/>
    <cellStyle name="40% - 强调文字颜色 5 11 3 2" xfId="868"/>
    <cellStyle name="40% - 强调文字颜色 5 12" xfId="869"/>
    <cellStyle name="40% - 强调文字颜色 5 12 2" xfId="870"/>
    <cellStyle name="40% - 强调文字颜色 5 12 2 2" xfId="871"/>
    <cellStyle name="40% - 强调文字颜色 5 12 3" xfId="872"/>
    <cellStyle name="40% - 强调文字颜色 5 12 4" xfId="873"/>
    <cellStyle name="40% - 强调文字颜色 5 13" xfId="874"/>
    <cellStyle name="40% - 强调文字颜色 5 13 2" xfId="875"/>
    <cellStyle name="40% - 强调文字颜色 5 13 2 2" xfId="876"/>
    <cellStyle name="40% - 强调文字颜色 5 13 2 3" xfId="877"/>
    <cellStyle name="40% - 强调文字颜色 5 13 3" xfId="878"/>
    <cellStyle name="40% - 强调文字颜色 5 13 4" xfId="879"/>
    <cellStyle name="40% - 强调文字颜色 5 14" xfId="880"/>
    <cellStyle name="40% - 强调文字颜色 5 14 2" xfId="881"/>
    <cellStyle name="40% - 强调文字颜色 5 14 2 2" xfId="882"/>
    <cellStyle name="40% - 强调文字颜色 5 14 3" xfId="883"/>
    <cellStyle name="40% - 强调文字颜色 5 14 4" xfId="884"/>
    <cellStyle name="40% - 强调文字颜色 5 15" xfId="885"/>
    <cellStyle name="40% - 强调文字颜色 5 15 2" xfId="886"/>
    <cellStyle name="40% - 强调文字颜色 5 16" xfId="887"/>
    <cellStyle name="40% - 强调文字颜色 5 16 2" xfId="888"/>
    <cellStyle name="40% - 强调文字颜色 5 17" xfId="889"/>
    <cellStyle name="40% - 强调文字颜色 5 17 2" xfId="890"/>
    <cellStyle name="40% - 强调文字颜色 5 18" xfId="891"/>
    <cellStyle name="40% - 强调文字颜色 5 18 2" xfId="892"/>
    <cellStyle name="40% - 强调文字颜色 5 19" xfId="893"/>
    <cellStyle name="40% - 强调文字颜色 5 19 2" xfId="894"/>
    <cellStyle name="40% - 强调文字颜色 5 2" xfId="895"/>
    <cellStyle name="40% - 强调文字颜色 5 2 2" xfId="896"/>
    <cellStyle name="40% - 强调文字颜色 5 2 2 2" xfId="897"/>
    <cellStyle name="40% - 强调文字颜色 5 2 2 3" xfId="898"/>
    <cellStyle name="40% - 强调文字颜色 5 2 3" xfId="899"/>
    <cellStyle name="40% - 强调文字颜色 5 2 4" xfId="900"/>
    <cellStyle name="40% - 强调文字颜色 5 2 4 2" xfId="901"/>
    <cellStyle name="40% - 强调文字颜色 5 20" xfId="902"/>
    <cellStyle name="40% - 强调文字颜色 5 20 2" xfId="903"/>
    <cellStyle name="40% - 强调文字颜色 5 21" xfId="904"/>
    <cellStyle name="40% - 强调文字颜色 5 21 2" xfId="905"/>
    <cellStyle name="40% - 强调文字颜色 5 22" xfId="906"/>
    <cellStyle name="40% - 强调文字颜色 5 22 2" xfId="907"/>
    <cellStyle name="40% - 强调文字颜色 5 23" xfId="908"/>
    <cellStyle name="40% - 强调文字颜色 5 23 2" xfId="909"/>
    <cellStyle name="40% - 强调文字颜色 5 24" xfId="910"/>
    <cellStyle name="40% - 强调文字颜色 5 24 2" xfId="911"/>
    <cellStyle name="40% - 强调文字颜色 5 25" xfId="912"/>
    <cellStyle name="40% - 强调文字颜色 5 25 2" xfId="913"/>
    <cellStyle name="40% - 强调文字颜色 5 26" xfId="914"/>
    <cellStyle name="40% - 强调文字颜色 5 27" xfId="915"/>
    <cellStyle name="40% - 强调文字颜色 5 28" xfId="916"/>
    <cellStyle name="40% - 强调文字颜色 5 29" xfId="917"/>
    <cellStyle name="40% - 强调文字颜色 5 3" xfId="918"/>
    <cellStyle name="40% - 强调文字颜色 5 3 2" xfId="919"/>
    <cellStyle name="40% - 强调文字颜色 5 3 2 2" xfId="920"/>
    <cellStyle name="40% - 强调文字颜色 5 3 2 2 2" xfId="921"/>
    <cellStyle name="40% - 强调文字颜色 5 3 2 3" xfId="922"/>
    <cellStyle name="40% - 强调文字颜色 5 3 3" xfId="923"/>
    <cellStyle name="40% - 强调文字颜色 5 3 3 2" xfId="924"/>
    <cellStyle name="40% - 强调文字颜色 5 3 4" xfId="925"/>
    <cellStyle name="40% - 强调文字颜色 5 3 5" xfId="926"/>
    <cellStyle name="40% - 强调文字颜色 5 30" xfId="927"/>
    <cellStyle name="40% - 强调文字颜色 5 31" xfId="928"/>
    <cellStyle name="40% - 强调文字颜色 5 32" xfId="929"/>
    <cellStyle name="40% - 强调文字颜色 5 4" xfId="930"/>
    <cellStyle name="40% - 强调文字颜色 5 4 2" xfId="931"/>
    <cellStyle name="40% - 强调文字颜色 5 4 2 2" xfId="932"/>
    <cellStyle name="40% - 强调文字颜色 5 4 2 2 2" xfId="933"/>
    <cellStyle name="40% - 强调文字颜色 5 4 2 3" xfId="934"/>
    <cellStyle name="40% - 强调文字颜色 5 4 2 4" xfId="935"/>
    <cellStyle name="40% - 强调文字颜色 5 4 3" xfId="936"/>
    <cellStyle name="40% - 强调文字颜色 5 4 3 2" xfId="937"/>
    <cellStyle name="40% - 强调文字颜色 5 4 3 3" xfId="938"/>
    <cellStyle name="40% - 强调文字颜色 5 4 4" xfId="939"/>
    <cellStyle name="40% - 强调文字颜色 5 5" xfId="940"/>
    <cellStyle name="40% - 强调文字颜色 5 5 2" xfId="941"/>
    <cellStyle name="40% - 强调文字颜色 5 5 2 2" xfId="942"/>
    <cellStyle name="40% - 强调文字颜色 5 5 3" xfId="943"/>
    <cellStyle name="40% - 强调文字颜色 5 6" xfId="944"/>
    <cellStyle name="40% - 强调文字颜色 5 6 2" xfId="945"/>
    <cellStyle name="40% - 强调文字颜色 5 6 2 2" xfId="946"/>
    <cellStyle name="40% - 强调文字颜色 5 6 3" xfId="947"/>
    <cellStyle name="40% - 强调文字颜色 5 6 4" xfId="948"/>
    <cellStyle name="40% - 强调文字颜色 5 6 5" xfId="949"/>
    <cellStyle name="40% - 强调文字颜色 5 7" xfId="950"/>
    <cellStyle name="40% - 强调文字颜色 5 7 2" xfId="951"/>
    <cellStyle name="40% - 强调文字颜色 5 7 2 2" xfId="952"/>
    <cellStyle name="40% - 强调文字颜色 5 8" xfId="953"/>
    <cellStyle name="40% - 强调文字颜色 5 8 2" xfId="954"/>
    <cellStyle name="40% - 强调文字颜色 5 8 2 2" xfId="955"/>
    <cellStyle name="40% - 强调文字颜色 5 8 2 3" xfId="956"/>
    <cellStyle name="40% - 强调文字颜色 5 8 3" xfId="957"/>
    <cellStyle name="40% - 强调文字颜色 5 8 3 2" xfId="958"/>
    <cellStyle name="40% - 强调文字颜色 5 8 4" xfId="959"/>
    <cellStyle name="40% - 强调文字颜色 5 9" xfId="960"/>
    <cellStyle name="40% - 强调文字颜色 5 9 2" xfId="961"/>
    <cellStyle name="40% - 强调文字颜色 5 9 2 2" xfId="962"/>
    <cellStyle name="40% - 强调文字颜色 5 9 3" xfId="963"/>
    <cellStyle name="40% - 强调文字颜色 5 9 3 2" xfId="964"/>
    <cellStyle name="40% - 强调文字颜色 5 9 4" xfId="965"/>
    <cellStyle name="40% - 强调文字颜色 6 10" xfId="966"/>
    <cellStyle name="40% - 强调文字颜色 6 10 2" xfId="967"/>
    <cellStyle name="40% - 强调文字颜色 6 10 2 2" xfId="968"/>
    <cellStyle name="40% - 强调文字颜色 6 10 2 3" xfId="969"/>
    <cellStyle name="40% - 强调文字颜色 6 10 3" xfId="970"/>
    <cellStyle name="40% - 强调文字颜色 6 10 3 2" xfId="971"/>
    <cellStyle name="40% - 强调文字颜色 6 10 4" xfId="972"/>
    <cellStyle name="40% - 强调文字颜色 6 11" xfId="973"/>
    <cellStyle name="40% - 强调文字颜色 6 11 2" xfId="974"/>
    <cellStyle name="40% - 强调文字颜色 6 11 2 2" xfId="975"/>
    <cellStyle name="40% - 强调文字颜色 6 11 2 3" xfId="976"/>
    <cellStyle name="40% - 强调文字颜色 6 11 3" xfId="977"/>
    <cellStyle name="40% - 强调文字颜色 6 11 3 2" xfId="978"/>
    <cellStyle name="40% - 强调文字颜色 6 12" xfId="979"/>
    <cellStyle name="40% - 强调文字颜色 6 12 2" xfId="980"/>
    <cellStyle name="40% - 强调文字颜色 6 12 2 2" xfId="981"/>
    <cellStyle name="40% - 强调文字颜色 6 12 3" xfId="982"/>
    <cellStyle name="40% - 强调文字颜色 6 12 4" xfId="983"/>
    <cellStyle name="40% - 强调文字颜色 6 13" xfId="984"/>
    <cellStyle name="40% - 强调文字颜色 6 13 2" xfId="985"/>
    <cellStyle name="40% - 强调文字颜色 6 13 2 2" xfId="986"/>
    <cellStyle name="40% - 强调文字颜色 6 13 2 3" xfId="987"/>
    <cellStyle name="40% - 强调文字颜色 6 13 3" xfId="988"/>
    <cellStyle name="40% - 强调文字颜色 6 13 4" xfId="989"/>
    <cellStyle name="40% - 强调文字颜色 6 14" xfId="990"/>
    <cellStyle name="40% - 强调文字颜色 6 14 2" xfId="991"/>
    <cellStyle name="40% - 强调文字颜色 6 14 2 2" xfId="992"/>
    <cellStyle name="40% - 强调文字颜色 6 14 3" xfId="993"/>
    <cellStyle name="40% - 强调文字颜色 6 14 3 2" xfId="994"/>
    <cellStyle name="40% - 强调文字颜色 6 14 4" xfId="995"/>
    <cellStyle name="40% - 强调文字颜色 6 15" xfId="996"/>
    <cellStyle name="40% - 强调文字颜色 6 15 2" xfId="997"/>
    <cellStyle name="40% - 强调文字颜色 6 15 3" xfId="998"/>
    <cellStyle name="40% - 强调文字颜色 6 16" xfId="999"/>
    <cellStyle name="40% - 强调文字颜色 6 16 2" xfId="1000"/>
    <cellStyle name="40% - 强调文字颜色 6 17" xfId="1001"/>
    <cellStyle name="40% - 强调文字颜色 6 17 2" xfId="1002"/>
    <cellStyle name="40% - 强调文字颜色 6 18" xfId="1003"/>
    <cellStyle name="40% - 强调文字颜色 6 18 2" xfId="1004"/>
    <cellStyle name="40% - 强调文字颜色 6 19" xfId="1005"/>
    <cellStyle name="40% - 强调文字颜色 6 19 2" xfId="1006"/>
    <cellStyle name="40% - 强调文字颜色 6 2" xfId="1007"/>
    <cellStyle name="40% - 强调文字颜色 6 2 2" xfId="1008"/>
    <cellStyle name="40% - 强调文字颜色 6 2 2 2" xfId="1009"/>
    <cellStyle name="40% - 强调文字颜色 6 2 2 2 2" xfId="1010"/>
    <cellStyle name="40% - 强调文字颜色 6 2 3" xfId="1011"/>
    <cellStyle name="40% - 强调文字颜色 6 2 4" xfId="1012"/>
    <cellStyle name="40% - 强调文字颜色 6 2 4 2" xfId="1013"/>
    <cellStyle name="40% - 强调文字颜色 6 20" xfId="1014"/>
    <cellStyle name="40% - 强调文字颜色 6 20 2" xfId="1015"/>
    <cellStyle name="40% - 强调文字颜色 6 21" xfId="1016"/>
    <cellStyle name="40% - 强调文字颜色 6 21 2" xfId="1017"/>
    <cellStyle name="40% - 强调文字颜色 6 22" xfId="1018"/>
    <cellStyle name="40% - 强调文字颜色 6 22 2" xfId="1019"/>
    <cellStyle name="40% - 强调文字颜色 6 23" xfId="1020"/>
    <cellStyle name="40% - 强调文字颜色 6 23 2" xfId="1021"/>
    <cellStyle name="40% - 强调文字颜色 6 24" xfId="1022"/>
    <cellStyle name="40% - 强调文字颜色 6 24 2" xfId="1023"/>
    <cellStyle name="40% - 强调文字颜色 6 25" xfId="1024"/>
    <cellStyle name="40% - 强调文字颜色 6 25 2" xfId="1025"/>
    <cellStyle name="40% - 强调文字颜色 6 26" xfId="1026"/>
    <cellStyle name="40% - 强调文字颜色 6 27" xfId="1027"/>
    <cellStyle name="40% - 强调文字颜色 6 28" xfId="1028"/>
    <cellStyle name="40% - 强调文字颜色 6 29" xfId="1029"/>
    <cellStyle name="40% - 强调文字颜色 6 3" xfId="1030"/>
    <cellStyle name="40% - 强调文字颜色 6 3 2" xfId="1031"/>
    <cellStyle name="40% - 强调文字颜色 6 3 2 2" xfId="1032"/>
    <cellStyle name="40% - 强调文字颜色 6 3 2 2 2" xfId="1033"/>
    <cellStyle name="40% - 强调文字颜色 6 3 2 3" xfId="1034"/>
    <cellStyle name="40% - 强调文字颜色 6 3 3" xfId="1035"/>
    <cellStyle name="40% - 强调文字颜色 6 3 3 2" xfId="1036"/>
    <cellStyle name="40% - 强调文字颜色 6 3 4" xfId="1037"/>
    <cellStyle name="40% - 强调文字颜色 6 3 5" xfId="1038"/>
    <cellStyle name="40% - 强调文字颜色 6 30" xfId="1039"/>
    <cellStyle name="40% - 强调文字颜色 6 31" xfId="1040"/>
    <cellStyle name="40% - 强调文字颜色 6 32" xfId="1041"/>
    <cellStyle name="40% - 强调文字颜色 6 4" xfId="1042"/>
    <cellStyle name="40% - 强调文字颜色 6 4 2" xfId="1043"/>
    <cellStyle name="40% - 强调文字颜色 6 4 2 2" xfId="1044"/>
    <cellStyle name="40% - 强调文字颜色 6 4 2 2 2" xfId="1045"/>
    <cellStyle name="40% - 强调文字颜色 6 4 2 3" xfId="1046"/>
    <cellStyle name="40% - 强调文字颜色 6 4 2 4" xfId="1047"/>
    <cellStyle name="40% - 强调文字颜色 6 4 3" xfId="1048"/>
    <cellStyle name="40% - 强调文字颜色 6 4 3 2" xfId="1049"/>
    <cellStyle name="40% - 强调文字颜色 6 4 3 3" xfId="1050"/>
    <cellStyle name="40% - 强调文字颜色 6 4 4" xfId="1051"/>
    <cellStyle name="40% - 强调文字颜色 6 4 4 2" xfId="1052"/>
    <cellStyle name="40% - 强调文字颜色 6 5" xfId="1053"/>
    <cellStyle name="40% - 强调文字颜色 6 5 2" xfId="1054"/>
    <cellStyle name="40% - 强调文字颜色 6 5 2 2" xfId="1055"/>
    <cellStyle name="40% - 强调文字颜色 6 5 3" xfId="1056"/>
    <cellStyle name="40% - 强调文字颜色 6 6" xfId="1057"/>
    <cellStyle name="40% - 强调文字颜色 6 6 2" xfId="1058"/>
    <cellStyle name="40% - 强调文字颜色 6 6 2 2" xfId="1059"/>
    <cellStyle name="40% - 强调文字颜色 6 6 3" xfId="1060"/>
    <cellStyle name="40% - 强调文字颜色 6 6 4" xfId="1061"/>
    <cellStyle name="40% - 强调文字颜色 6 6 5" xfId="1062"/>
    <cellStyle name="40% - 强调文字颜色 6 7" xfId="1063"/>
    <cellStyle name="40% - 强调文字颜色 6 7 2" xfId="1064"/>
    <cellStyle name="40% - 强调文字颜色 6 7 3" xfId="1065"/>
    <cellStyle name="40% - 强调文字颜色 6 7 4" xfId="1066"/>
    <cellStyle name="40% - 强调文字颜色 6 8" xfId="1067"/>
    <cellStyle name="40% - 强调文字颜色 6 8 2" xfId="1068"/>
    <cellStyle name="40% - 强调文字颜色 6 8 2 2" xfId="1069"/>
    <cellStyle name="40% - 强调文字颜色 6 8 2 3" xfId="1070"/>
    <cellStyle name="40% - 强调文字颜色 6 8 3" xfId="1071"/>
    <cellStyle name="40% - 强调文字颜色 6 8 4" xfId="1072"/>
    <cellStyle name="40% - 强调文字颜色 6 8 5" xfId="1073"/>
    <cellStyle name="40% - 强调文字颜色 6 9" xfId="1074"/>
    <cellStyle name="40% - 强调文字颜色 6 9 2" xfId="1075"/>
    <cellStyle name="40% - 强调文字颜色 6 9 2 2" xfId="1076"/>
    <cellStyle name="40% - 强调文字颜色 6 9 3" xfId="1077"/>
    <cellStyle name="40% - 强调文字颜色 6 9 3 2" xfId="1078"/>
    <cellStyle name="40% - 强调文字颜色 6 9 4" xfId="1079"/>
    <cellStyle name="40% - 强调文字颜虲ᕝ_x005F_x0003_" xfId="1080"/>
    <cellStyle name="40% - 着色 1" xfId="1081"/>
    <cellStyle name="40% - 着色 1 2" xfId="1082"/>
    <cellStyle name="40% - 着色 1 3" xfId="1083"/>
    <cellStyle name="40% - 着色 1 4" xfId="1084"/>
    <cellStyle name="40% - 着色 1 5" xfId="1085"/>
    <cellStyle name="40% - 着色 2" xfId="1086"/>
    <cellStyle name="40% - 着色 2 2" xfId="1087"/>
    <cellStyle name="40% - 着色 2 3" xfId="1088"/>
    <cellStyle name="40% - 着色 2 4" xfId="1089"/>
    <cellStyle name="40% - 着色 3" xfId="1090"/>
    <cellStyle name="40% - 着色 3 2" xfId="1091"/>
    <cellStyle name="40% - 着色 3 3" xfId="1092"/>
    <cellStyle name="40% - 着色 4" xfId="1093"/>
    <cellStyle name="40% - 着色 4 2" xfId="1094"/>
    <cellStyle name="40% - 着色 4 3" xfId="1095"/>
    <cellStyle name="40% - 着色 4 4" xfId="1096"/>
    <cellStyle name="40% - 着色 4 5" xfId="1097"/>
    <cellStyle name="40% - 着色 5" xfId="1098"/>
    <cellStyle name="40% - 着色 5 2" xfId="1099"/>
    <cellStyle name="40% - 着色 5 3" xfId="1100"/>
    <cellStyle name="40% - 着色 5 4" xfId="1101"/>
    <cellStyle name="40% - 着色 6" xfId="1102"/>
    <cellStyle name="40% - 着色 6 2" xfId="1103"/>
    <cellStyle name="40% - 着色 6 3" xfId="1104"/>
    <cellStyle name="40% - 着色 6 4" xfId="1105"/>
    <cellStyle name="40% - 着色 6 5" xfId="1106"/>
    <cellStyle name="60% - 强调文字颜色 1 10" xfId="1107"/>
    <cellStyle name="60% - 强调文字颜色 1 10 2" xfId="1108"/>
    <cellStyle name="60% - 强调文字颜色 1 10 2 2" xfId="1109"/>
    <cellStyle name="60% - 强调文字颜色 1 10 3" xfId="1110"/>
    <cellStyle name="60% - 强调文字颜色 1 10 4" xfId="1111"/>
    <cellStyle name="60% - 强调文字颜色 1 11" xfId="1112"/>
    <cellStyle name="60% - 强调文字颜色 1 11 2" xfId="1113"/>
    <cellStyle name="60% - 强调文字颜色 1 11 2 2" xfId="1114"/>
    <cellStyle name="60% - 强调文字颜色 1 11 3" xfId="1115"/>
    <cellStyle name="60% - 强调文字颜色 1 11 4" xfId="1116"/>
    <cellStyle name="60% - 强调文字颜色 1 12" xfId="1117"/>
    <cellStyle name="60% - 强调文字颜色 1 12 2" xfId="1118"/>
    <cellStyle name="60% - 强调文字颜色 1 12 2 2" xfId="1119"/>
    <cellStyle name="60% - 强调文字颜色 1 12 2 3" xfId="1120"/>
    <cellStyle name="60% - 强调文字颜色 1 12 3" xfId="1121"/>
    <cellStyle name="60% - 强调文字颜色 1 12 3 2" xfId="1122"/>
    <cellStyle name="60% - 强调文字颜色 1 12 4" xfId="1123"/>
    <cellStyle name="60% - 强调文字颜色 1 13" xfId="1124"/>
    <cellStyle name="60% - 强调文字颜色 1 13 2" xfId="1125"/>
    <cellStyle name="60% - 强调文字颜色 1 13 2 2" xfId="1126"/>
    <cellStyle name="60% - 强调文字颜色 1 13 3" xfId="1127"/>
    <cellStyle name="60% - 强调文字颜色 1 13 3 2" xfId="1128"/>
    <cellStyle name="60% - 强调文字颜色 1 13 4" xfId="1129"/>
    <cellStyle name="60% - 强调文字颜色 1 14" xfId="1130"/>
    <cellStyle name="60% - 强调文字颜色 1 14 2" xfId="1131"/>
    <cellStyle name="60% - 强调文字颜色 1 14 2 2" xfId="1132"/>
    <cellStyle name="60% - 强调文字颜色 1 14 3" xfId="1133"/>
    <cellStyle name="60% - 强调文字颜色 1 14 4" xfId="1134"/>
    <cellStyle name="60% - 强调文字颜色 1 15" xfId="1135"/>
    <cellStyle name="60% - 强调文字颜色 1 15 2" xfId="1136"/>
    <cellStyle name="60% - 强调文字颜色 1 15 3" xfId="1137"/>
    <cellStyle name="60% - 强调文字颜色 1 16" xfId="1138"/>
    <cellStyle name="60% - 强调文字颜色 1 16 2" xfId="1139"/>
    <cellStyle name="60% - 强调文字颜色 1 17" xfId="1140"/>
    <cellStyle name="60% - 强调文字颜色 1 17 2" xfId="1141"/>
    <cellStyle name="60% - 强调文字颜色 1 18" xfId="1142"/>
    <cellStyle name="60% - 强调文字颜色 1 18 2" xfId="1143"/>
    <cellStyle name="60% - 强调文字颜色 1 19" xfId="1144"/>
    <cellStyle name="60% - 强调文字颜色 1 19 2" xfId="1145"/>
    <cellStyle name="60% - 强调文字颜色 1 2" xfId="1146"/>
    <cellStyle name="60% - 强调文字颜色 1 2 2" xfId="1147"/>
    <cellStyle name="60% - 强调文字颜色 1 2 2 2" xfId="1148"/>
    <cellStyle name="60% - 强调文字颜色 1 2 2 2 2" xfId="1149"/>
    <cellStyle name="60% - 强调文字颜色 1 2 2 3" xfId="1150"/>
    <cellStyle name="60% - 强调文字颜色 1 2 3" xfId="1151"/>
    <cellStyle name="60% - 强调文字颜色 1 2 4" xfId="1152"/>
    <cellStyle name="60% - 强调文字颜色 1 2 4 2" xfId="1153"/>
    <cellStyle name="60% - 强调文字颜色 1 20" xfId="1154"/>
    <cellStyle name="60% - 强调文字颜色 1 20 2" xfId="1155"/>
    <cellStyle name="60% - 强调文字颜色 1 21" xfId="1156"/>
    <cellStyle name="60% - 强调文字颜色 1 21 2" xfId="1157"/>
    <cellStyle name="60% - 强调文字颜色 1 22" xfId="1158"/>
    <cellStyle name="60% - 强调文字颜色 1 22 2" xfId="1159"/>
    <cellStyle name="60% - 强调文字颜色 1 23" xfId="1160"/>
    <cellStyle name="60% - 强调文字颜色 1 23 2" xfId="1161"/>
    <cellStyle name="60% - 强调文字颜色 1 24" xfId="1162"/>
    <cellStyle name="60% - 强调文字颜色 1 24 2" xfId="1163"/>
    <cellStyle name="60% - 强调文字颜色 1 25" xfId="1164"/>
    <cellStyle name="60% - 强调文字颜色 1 25 2" xfId="1165"/>
    <cellStyle name="60% - 强调文字颜色 1 26" xfId="1166"/>
    <cellStyle name="60% - 强调文字颜色 1 27" xfId="1167"/>
    <cellStyle name="60% - 强调文字颜色 1 28" xfId="1168"/>
    <cellStyle name="60% - 强调文字颜色 1 29" xfId="1169"/>
    <cellStyle name="60% - 强调文字颜色 1 3" xfId="1170"/>
    <cellStyle name="60% - 强调文字颜色 1 3 2" xfId="1171"/>
    <cellStyle name="60% - 强调文字颜色 1 3 2 2" xfId="1172"/>
    <cellStyle name="60% - 强调文字颜色 1 3 2 2 2" xfId="1173"/>
    <cellStyle name="60% - 强调文字颜色 1 3 3" xfId="1174"/>
    <cellStyle name="60% - 强调文字颜色 1 3 3 2" xfId="1175"/>
    <cellStyle name="60% - 强调文字颜色 1 3 4" xfId="1176"/>
    <cellStyle name="60% - 强调文字颜色 1 3 5" xfId="1177"/>
    <cellStyle name="60% - 强调文字颜色 1 30" xfId="1178"/>
    <cellStyle name="60% - 强调文字颜色 1 31" xfId="1179"/>
    <cellStyle name="60% - 强调文字颜色 1 32" xfId="1180"/>
    <cellStyle name="60% - 强调文字颜色 1 4" xfId="1181"/>
    <cellStyle name="60% - 强调文字颜色 1 4 2" xfId="1182"/>
    <cellStyle name="60% - 强调文字颜色 1 4 2 2" xfId="1183"/>
    <cellStyle name="60% - 强调文字颜色 1 4 2 2 2" xfId="1184"/>
    <cellStyle name="60% - 强调文字颜色 1 4 2 3" xfId="1185"/>
    <cellStyle name="60% - 强调文字颜色 1 4 3" xfId="1186"/>
    <cellStyle name="60% - 强调文字颜色 1 4 3 2" xfId="1187"/>
    <cellStyle name="60% - 强调文字颜色 1 4 3 3" xfId="1188"/>
    <cellStyle name="60% - 强调文字颜色 1 4 4" xfId="1189"/>
    <cellStyle name="60% - 强调文字颜色 1 4 4 2" xfId="1190"/>
    <cellStyle name="60% - 强调文字颜色 1 4 5" xfId="1191"/>
    <cellStyle name="60% - 强调文字颜色 1 5" xfId="1192"/>
    <cellStyle name="60% - 强调文字颜色 1 5 2" xfId="1193"/>
    <cellStyle name="60% - 强调文字颜色 1 5 2 2" xfId="1194"/>
    <cellStyle name="60% - 强调文字颜色 1 5 3" xfId="1195"/>
    <cellStyle name="60% - 强调文字颜色 1 6" xfId="1196"/>
    <cellStyle name="60% - 强调文字颜色 1 6 2" xfId="1197"/>
    <cellStyle name="60% - 强调文字颜色 1 6 3" xfId="1198"/>
    <cellStyle name="60% - 强调文字颜色 1 7" xfId="1199"/>
    <cellStyle name="60% - 强调文字颜色 1 7 2" xfId="1200"/>
    <cellStyle name="60% - 强调文字颜色 1 7 2 2" xfId="1201"/>
    <cellStyle name="60% - 强调文字颜色 1 7 2 3" xfId="1202"/>
    <cellStyle name="60% - 强调文字颜色 1 7 3" xfId="1203"/>
    <cellStyle name="60% - 强调文字颜色 1 7 3 2" xfId="1204"/>
    <cellStyle name="60% - 强调文字颜色 1 7 4" xfId="1205"/>
    <cellStyle name="60% - 强调文字颜色 1 7 5" xfId="1206"/>
    <cellStyle name="60% - 强调文字颜色 1 8" xfId="1207"/>
    <cellStyle name="60% - 强调文字颜色 1 8 2" xfId="1208"/>
    <cellStyle name="60% - 强调文字颜色 1 8 2 2" xfId="1209"/>
    <cellStyle name="60% - 强调文字颜色 1 8 3" xfId="1210"/>
    <cellStyle name="60% - 强调文字颜色 1 8 4" xfId="1211"/>
    <cellStyle name="60% - 强调文字颜色 1 8 5" xfId="1212"/>
    <cellStyle name="60% - 强调文字颜色 1 9" xfId="1213"/>
    <cellStyle name="60% - 强调文字颜色 1 9 2" xfId="1214"/>
    <cellStyle name="60% - 强调文字颜色 1 9 2 2" xfId="1215"/>
    <cellStyle name="60% - 强调文字颜色 1 9 2 3" xfId="1216"/>
    <cellStyle name="60% - 强调文字颜色 1 9 3" xfId="1217"/>
    <cellStyle name="60% - 强调文字颜色 1 9 3 2" xfId="1218"/>
    <cellStyle name="60% - 强调文字颜色 1 9 4" xfId="1219"/>
    <cellStyle name="60% - 强调文字颜色 1 9 5" xfId="1220"/>
    <cellStyle name="60% - 强调文字颜色 2 10" xfId="1221"/>
    <cellStyle name="60% - 强调文字颜色 2 10 2" xfId="1222"/>
    <cellStyle name="60% - 强调文字颜色 2 10 2 2" xfId="1223"/>
    <cellStyle name="60% - 强调文字颜色 2 10 3" xfId="1224"/>
    <cellStyle name="60% - 强调文字颜色 2 10 4" xfId="1225"/>
    <cellStyle name="60% - 强调文字颜色 2 11" xfId="1226"/>
    <cellStyle name="60% - 强调文字颜色 2 11 2" xfId="1227"/>
    <cellStyle name="60% - 强调文字颜色 2 11 2 2" xfId="1228"/>
    <cellStyle name="60% - 强调文字颜色 2 11 3" xfId="1229"/>
    <cellStyle name="60% - 强调文字颜色 2 11 4" xfId="1230"/>
    <cellStyle name="60% - 强调文字颜色 2 12" xfId="1231"/>
    <cellStyle name="60% - 强调文字颜色 2 12 2" xfId="1232"/>
    <cellStyle name="60% - 强调文字颜色 2 12 2 2" xfId="1233"/>
    <cellStyle name="60% - 强调文字颜色 2 12 3" xfId="1234"/>
    <cellStyle name="60% - 强调文字颜色 2 12 4" xfId="1235"/>
    <cellStyle name="60% - 强调文字颜色 2 13" xfId="1236"/>
    <cellStyle name="60% - 强调文字颜色 2 13 2" xfId="1237"/>
    <cellStyle name="60% - 强调文字颜色 2 13 2 2" xfId="1238"/>
    <cellStyle name="60% - 强调文字颜色 2 13 3" xfId="1239"/>
    <cellStyle name="60% - 强调文字颜色 2 13 4" xfId="1240"/>
    <cellStyle name="60% - 强调文字颜色 2 14" xfId="1241"/>
    <cellStyle name="60% - 强调文字颜色 2 14 2" xfId="1242"/>
    <cellStyle name="60% - 强调文字颜色 2 15" xfId="1243"/>
    <cellStyle name="60% - 强调文字颜色 2 15 2" xfId="1244"/>
    <cellStyle name="60% - 强调文字颜色 2 16" xfId="1245"/>
    <cellStyle name="60% - 强调文字颜色 2 16 2" xfId="1246"/>
    <cellStyle name="60% - 强调文字颜色 2 17" xfId="1247"/>
    <cellStyle name="60% - 强调文字颜色 2 17 2" xfId="1248"/>
    <cellStyle name="60% - 强调文字颜色 2 18" xfId="1249"/>
    <cellStyle name="60% - 强调文字颜色 2 18 2" xfId="1250"/>
    <cellStyle name="60% - 强调文字颜色 2 19" xfId="1251"/>
    <cellStyle name="60% - 强调文字颜色 2 19 2" xfId="1252"/>
    <cellStyle name="60% - 强调文字颜色 2 2" xfId="1253"/>
    <cellStyle name="60% - 强调文字颜色 2 2 2" xfId="1254"/>
    <cellStyle name="60% - 强调文字颜色 2 2 2 2" xfId="1255"/>
    <cellStyle name="60% - 强调文字颜色 2 2 3" xfId="1256"/>
    <cellStyle name="60% - 强调文字颜色 2 2 3 2" xfId="1257"/>
    <cellStyle name="60% - 强调文字颜色 2 2 4" xfId="1258"/>
    <cellStyle name="60% - 强调文字颜色 2 20" xfId="1259"/>
    <cellStyle name="60% - 强调文字颜色 2 20 2" xfId="1260"/>
    <cellStyle name="60% - 强调文字颜色 2 21" xfId="1261"/>
    <cellStyle name="60% - 强调文字颜色 2 21 2" xfId="1262"/>
    <cellStyle name="60% - 强调文字颜色 2 22" xfId="1263"/>
    <cellStyle name="60% - 强调文字颜色 2 23" xfId="1264"/>
    <cellStyle name="60% - 强调文字颜色 2 24" xfId="1265"/>
    <cellStyle name="60% - 强调文字颜色 2 25" xfId="1266"/>
    <cellStyle name="60% - 强调文字颜色 2 26" xfId="1267"/>
    <cellStyle name="60% - 强调文字颜色 2 3" xfId="1268"/>
    <cellStyle name="60% - 强调文字颜色 2 3 2" xfId="1269"/>
    <cellStyle name="60% - 强调文字颜色 2 3 2 2" xfId="1270"/>
    <cellStyle name="60% - 强调文字颜色 2 3 2 2 2" xfId="1271"/>
    <cellStyle name="60% - 强调文字颜色 2 3 2 3" xfId="1272"/>
    <cellStyle name="60% - 强调文字颜色 2 3 3" xfId="1273"/>
    <cellStyle name="60% - 强调文字颜色 2 3 4" xfId="1274"/>
    <cellStyle name="60% - 强调文字颜色 2 3 5" xfId="1275"/>
    <cellStyle name="60% - 强调文字颜色 2 4" xfId="1276"/>
    <cellStyle name="60% - 强调文字颜色 2 4 2" xfId="1277"/>
    <cellStyle name="60% - 强调文字颜色 2 4 3" xfId="1278"/>
    <cellStyle name="60% - 强调文字颜色 2 4 3 2" xfId="1279"/>
    <cellStyle name="60% - 强调文字颜色 2 4 4" xfId="1280"/>
    <cellStyle name="60% - 强调文字颜色 2 4 5" xfId="1281"/>
    <cellStyle name="60% - 强调文字颜色 2 5" xfId="1282"/>
    <cellStyle name="60% - 强调文字颜色 2 5 2" xfId="1283"/>
    <cellStyle name="60% - 强调文字颜色 2 5 3" xfId="1284"/>
    <cellStyle name="60% - 强调文字颜色 2 6" xfId="1285"/>
    <cellStyle name="60% - 强调文字颜色 2 6 2" xfId="1286"/>
    <cellStyle name="60% - 强调文字颜色 2 6 2 2" xfId="1287"/>
    <cellStyle name="60% - 强调文字颜色 2 6 2 3" xfId="1288"/>
    <cellStyle name="60% - 强调文字颜色 2 6 3" xfId="1289"/>
    <cellStyle name="60% - 强调文字颜色 2 6 3 2" xfId="1290"/>
    <cellStyle name="60% - 强调文字颜色 2 6 4" xfId="1291"/>
    <cellStyle name="60% - 强调文字颜色 2 7" xfId="1292"/>
    <cellStyle name="60% - 强调文字颜色 2 7 2" xfId="1293"/>
    <cellStyle name="60% - 强调文字颜色 2 7 2 2" xfId="1294"/>
    <cellStyle name="60% - 强调文字颜色 2 7 3" xfId="1295"/>
    <cellStyle name="60% - 强调文字颜色 2 7 4" xfId="1296"/>
    <cellStyle name="60% - 强调文字颜色 2 8" xfId="1297"/>
    <cellStyle name="60% - 强调文字颜色 2 8 2" xfId="1298"/>
    <cellStyle name="60% - 强调文字颜色 2 8 2 2" xfId="1299"/>
    <cellStyle name="60% - 强调文字颜色 2 8 2 3" xfId="1300"/>
    <cellStyle name="60% - 强调文字颜色 2 8 3" xfId="1301"/>
    <cellStyle name="60% - 强调文字颜色 2 8 3 2" xfId="1302"/>
    <cellStyle name="60% - 强调文字颜色 2 8 4" xfId="1303"/>
    <cellStyle name="60% - 强调文字颜色 2 8 5" xfId="1304"/>
    <cellStyle name="60% - 强调文字颜色 2 9" xfId="1305"/>
    <cellStyle name="60% - 强调文字颜色 2 9 2" xfId="1306"/>
    <cellStyle name="60% - 强调文字颜色 2 9 3" xfId="1307"/>
    <cellStyle name="60% - 强调文字颜色 2 9 4" xfId="1308"/>
    <cellStyle name="60% - 强调文字颜色 3 10" xfId="1309"/>
    <cellStyle name="60% - 强调文字颜色 3 10 2" xfId="1310"/>
    <cellStyle name="60% - 强调文字颜色 3 11" xfId="1311"/>
    <cellStyle name="60% - 强调文字颜色 3 11 2" xfId="1312"/>
    <cellStyle name="60% - 强调文字颜色 3 12" xfId="1313"/>
    <cellStyle name="60% - 强调文字颜色 3 12 2" xfId="1314"/>
    <cellStyle name="60% - 强调文字颜色 3 13" xfId="1315"/>
    <cellStyle name="60% - 强调文字颜色 3 13 2" xfId="1316"/>
    <cellStyle name="60% - 强调文字颜色 3 14" xfId="1317"/>
    <cellStyle name="60% - 强调文字颜色 3 14 2" xfId="1318"/>
    <cellStyle name="60% - 强调文字颜色 3 15" xfId="1319"/>
    <cellStyle name="60% - 强调文字颜色 3 15 2" xfId="1320"/>
    <cellStyle name="60% - 强调文字颜色 3 16" xfId="1321"/>
    <cellStyle name="60% - 强调文字颜色 3 16 2" xfId="1322"/>
    <cellStyle name="60% - 强调文字颜色 3 17" xfId="1323"/>
    <cellStyle name="60% - 强调文字颜色 3 18" xfId="1324"/>
    <cellStyle name="60% - 强调文字颜色 3 19" xfId="1325"/>
    <cellStyle name="60% - 强调文字颜色 3 2" xfId="1326"/>
    <cellStyle name="60% - 强调文字颜色 3 2 2" xfId="1327"/>
    <cellStyle name="60% - 强调文字颜色 3 2 2 2" xfId="1328"/>
    <cellStyle name="60% - 强调文字颜色 3 2 3" xfId="1329"/>
    <cellStyle name="60% - 强调文字颜色 3 2 3 2" xfId="1330"/>
    <cellStyle name="60% - 强调文字颜色 3 2 4" xfId="1331"/>
    <cellStyle name="60% - 强调文字颜色 3 20" xfId="1332"/>
    <cellStyle name="60% - 强调文字颜色 3 21" xfId="1333"/>
    <cellStyle name="60% - 强调文字颜色 3 3" xfId="1334"/>
    <cellStyle name="60% - 强调文字颜色 3 3 2" xfId="1335"/>
    <cellStyle name="60% - 强调文字颜色 3 3 2 2" xfId="1336"/>
    <cellStyle name="60% - 强调文字颜色 3 3 2 2 2" xfId="1337"/>
    <cellStyle name="60% - 强调文字颜色 3 3 2 3" xfId="1338"/>
    <cellStyle name="60% - 强调文字颜色 3 3 3" xfId="1339"/>
    <cellStyle name="60% - 强调文字颜色 3 3 4" xfId="1340"/>
    <cellStyle name="60% - 强调文字颜色 3 4" xfId="1341"/>
    <cellStyle name="60% - 强调文字颜色 3 4 2" xfId="1342"/>
    <cellStyle name="60% - 强调文字颜色 3 4 3" xfId="1343"/>
    <cellStyle name="60% - 强调文字颜色 3 4 4" xfId="1344"/>
    <cellStyle name="60% - 强调文字颜色 3 5" xfId="1345"/>
    <cellStyle name="60% - 强调文字颜色 3 5 2" xfId="1346"/>
    <cellStyle name="60% - 强调文字颜色 3 5 3" xfId="1347"/>
    <cellStyle name="60% - 强调文字颜色 3 6" xfId="1348"/>
    <cellStyle name="60% - 强调文字颜色 3 6 2" xfId="1349"/>
    <cellStyle name="60% - 强调文字颜色 3 6 2 2" xfId="1350"/>
    <cellStyle name="60% - 强调文字颜色 3 6 2 3" xfId="1351"/>
    <cellStyle name="60% - 强调文字颜色 3 6 3" xfId="1352"/>
    <cellStyle name="60% - 强调文字颜色 3 7" xfId="1353"/>
    <cellStyle name="60% - 强调文字颜色 3 7 2" xfId="1354"/>
    <cellStyle name="60% - 强调文字颜色 3 7 2 2" xfId="1355"/>
    <cellStyle name="60% - 强调文字颜色 3 7 2 3" xfId="1356"/>
    <cellStyle name="60% - 强调文字颜色 3 7 3" xfId="1357"/>
    <cellStyle name="60% - 强调文字颜色 3 7 4" xfId="1358"/>
    <cellStyle name="60% - 强调文字颜色 3 8" xfId="1359"/>
    <cellStyle name="60% - 强调文字颜色 3 8 2" xfId="1360"/>
    <cellStyle name="60% - 强调文字颜色 3 8 3" xfId="1361"/>
    <cellStyle name="60% - 强调文字颜色 3 9" xfId="1362"/>
    <cellStyle name="60% - 强调文字颜色 3 9 2" xfId="1363"/>
    <cellStyle name="60% - 强调文字颜色 3 9 2 2" xfId="1364"/>
    <cellStyle name="60% - 强调文字颜色 3 9 3" xfId="1365"/>
    <cellStyle name="60% - 强调文字颜色 3 9 3 2" xfId="1366"/>
    <cellStyle name="60% - 强调文字颜色 3 9 4" xfId="1367"/>
    <cellStyle name="60% - 强调文字颜色 4 10" xfId="1368"/>
    <cellStyle name="60% - 强调文字颜色 4 10 2" xfId="1369"/>
    <cellStyle name="60% - 强调文字颜色 4 11" xfId="1370"/>
    <cellStyle name="60% - 强调文字颜色 4 11 2" xfId="1371"/>
    <cellStyle name="60% - 强调文字颜色 4 12" xfId="1372"/>
    <cellStyle name="60% - 强调文字颜色 4 12 2" xfId="1373"/>
    <cellStyle name="60% - 强调文字颜色 4 13" xfId="1374"/>
    <cellStyle name="60% - 强调文字颜色 4 13 2" xfId="1375"/>
    <cellStyle name="60% - 强调文字颜色 4 14" xfId="1376"/>
    <cellStyle name="60% - 强调文字颜色 4 14 2" xfId="1377"/>
    <cellStyle name="60% - 强调文字颜色 4 15" xfId="1378"/>
    <cellStyle name="60% - 强调文字颜色 4 15 2" xfId="1379"/>
    <cellStyle name="60% - 强调文字颜色 4 16" xfId="1380"/>
    <cellStyle name="60% - 强调文字颜色 4 16 2" xfId="1381"/>
    <cellStyle name="60% - 强调文字颜色 4 17" xfId="1382"/>
    <cellStyle name="60% - 强调文字颜色 4 18" xfId="1383"/>
    <cellStyle name="60% - 强调文字颜色 4 19" xfId="1384"/>
    <cellStyle name="60% - 强调文字颜色 4 2" xfId="1385"/>
    <cellStyle name="60% - 强调文字颜色 4 2 2" xfId="1386"/>
    <cellStyle name="60% - 强调文字颜色 4 2 2 2" xfId="1387"/>
    <cellStyle name="60% - 强调文字颜色 4 2 3" xfId="1388"/>
    <cellStyle name="60% - 强调文字颜色 4 2 3 2" xfId="1389"/>
    <cellStyle name="60% - 强调文字颜色 4 2 4" xfId="1390"/>
    <cellStyle name="60% - 强调文字颜色 4 20" xfId="1391"/>
    <cellStyle name="60% - 强调文字颜色 4 21" xfId="1392"/>
    <cellStyle name="60% - 强调文字颜色 4 3" xfId="1393"/>
    <cellStyle name="60% - 强调文字颜色 4 3 2" xfId="1394"/>
    <cellStyle name="60% - 强调文字颜色 4 3 2 2" xfId="1395"/>
    <cellStyle name="60% - 强调文字颜色 4 3 2 2 2" xfId="1396"/>
    <cellStyle name="60% - 强调文字颜色 4 3 2 3" xfId="1397"/>
    <cellStyle name="60% - 强调文字颜色 4 3 3" xfId="1398"/>
    <cellStyle name="60% - 强调文字颜色 4 3 4" xfId="1399"/>
    <cellStyle name="60% - 强调文字颜色 4 4" xfId="1400"/>
    <cellStyle name="60% - 强调文字颜色 4 4 2" xfId="1401"/>
    <cellStyle name="60% - 强调文字颜色 4 4 3" xfId="1402"/>
    <cellStyle name="60% - 强调文字颜色 4 4 4" xfId="1403"/>
    <cellStyle name="60% - 强调文字颜色 4 5" xfId="1404"/>
    <cellStyle name="60% - 强调文字颜色 4 5 2" xfId="1405"/>
    <cellStyle name="60% - 强调文字颜色 4 5 3" xfId="1406"/>
    <cellStyle name="60% - 强调文字颜色 4 6" xfId="1407"/>
    <cellStyle name="60% - 强调文字颜色 4 6 2" xfId="1408"/>
    <cellStyle name="60% - 强调文字颜色 4 6 2 2" xfId="1409"/>
    <cellStyle name="60% - 强调文字颜色 4 6 2 3" xfId="1410"/>
    <cellStyle name="60% - 强调文字颜色 4 6 3" xfId="1411"/>
    <cellStyle name="60% - 强调文字颜色 4 7" xfId="1412"/>
    <cellStyle name="60% - 强调文字颜色 4 7 2" xfId="1413"/>
    <cellStyle name="60% - 强调文字颜色 4 7 2 2" xfId="1414"/>
    <cellStyle name="60% - 强调文字颜色 4 7 2 3" xfId="1415"/>
    <cellStyle name="60% - 强调文字颜色 4 7 3" xfId="1416"/>
    <cellStyle name="60% - 强调文字颜色 4 7 4" xfId="1417"/>
    <cellStyle name="60% - 强调文字颜色 4 8" xfId="1418"/>
    <cellStyle name="60% - 强调文字颜色 4 8 2" xfId="1419"/>
    <cellStyle name="60% - 强调文字颜色 4 8 3" xfId="1420"/>
    <cellStyle name="60% - 强调文字颜色 4 9" xfId="1421"/>
    <cellStyle name="60% - 强调文字颜色 4 9 2" xfId="1422"/>
    <cellStyle name="60% - 强调文字颜色 4 9 2 2" xfId="1423"/>
    <cellStyle name="60% - 强调文字颜色 4 9 3" xfId="1424"/>
    <cellStyle name="60% - 强调文字颜色 4 9 3 2" xfId="1425"/>
    <cellStyle name="60% - 强调文字颜色 4 9 4" xfId="1426"/>
    <cellStyle name="60% - 强调文字颜色 5 10" xfId="1427"/>
    <cellStyle name="60% - 强调文字颜色 5 10 2" xfId="1428"/>
    <cellStyle name="60% - 强调文字颜色 5 10 2 2" xfId="1429"/>
    <cellStyle name="60% - 强调文字颜色 5 10 3" xfId="1430"/>
    <cellStyle name="60% - 强调文字颜色 5 10 4" xfId="1431"/>
    <cellStyle name="60% - 强调文字颜色 5 11" xfId="1432"/>
    <cellStyle name="60% - 强调文字颜色 5 11 2" xfId="1433"/>
    <cellStyle name="60% - 强调文字颜色 5 11 2 2" xfId="1434"/>
    <cellStyle name="60% - 强调文字颜色 5 11 3" xfId="1435"/>
    <cellStyle name="60% - 强调文字颜色 5 11 4" xfId="1436"/>
    <cellStyle name="60% - 强调文字颜色 5 12" xfId="1437"/>
    <cellStyle name="60% - 强调文字颜色 5 12 2" xfId="1438"/>
    <cellStyle name="60% - 强调文字颜色 5 12 2 2" xfId="1439"/>
    <cellStyle name="60% - 强调文字颜色 5 12 2 3" xfId="1440"/>
    <cellStyle name="60% - 强调文字颜色 5 12 3" xfId="1441"/>
    <cellStyle name="60% - 强调文字颜色 5 12 4" xfId="1442"/>
    <cellStyle name="60% - 强调文字颜色 5 13" xfId="1443"/>
    <cellStyle name="60% - 强调文字颜色 5 13 2" xfId="1444"/>
    <cellStyle name="60% - 强调文字颜色 5 13 2 2" xfId="1445"/>
    <cellStyle name="60% - 强调文字颜色 5 13 3" xfId="1446"/>
    <cellStyle name="60% - 强调文字颜色 5 13 3 2" xfId="1447"/>
    <cellStyle name="60% - 强调文字颜色 5 13 4" xfId="1448"/>
    <cellStyle name="60% - 强调文字颜色 5 14" xfId="1449"/>
    <cellStyle name="60% - 强调文字颜色 5 14 2" xfId="1450"/>
    <cellStyle name="60% - 强调文字颜色 5 14 2 2" xfId="1451"/>
    <cellStyle name="60% - 强调文字颜色 5 14 3" xfId="1452"/>
    <cellStyle name="60% - 强调文字颜色 5 14 4" xfId="1453"/>
    <cellStyle name="60% - 强调文字颜色 5 15" xfId="1454"/>
    <cellStyle name="60% - 强调文字颜色 5 15 2" xfId="1455"/>
    <cellStyle name="60% - 强调文字颜色 5 15 3" xfId="1456"/>
    <cellStyle name="60% - 强调文字颜色 5 16" xfId="1457"/>
    <cellStyle name="60% - 强调文字颜色 5 16 2" xfId="1458"/>
    <cellStyle name="60% - 强调文字颜色 5 17" xfId="1459"/>
    <cellStyle name="60% - 强调文字颜色 5 17 2" xfId="1460"/>
    <cellStyle name="60% - 强调文字颜色 5 18" xfId="1461"/>
    <cellStyle name="60% - 强调文字颜色 5 18 2" xfId="1462"/>
    <cellStyle name="60% - 强调文字颜色 5 19" xfId="1463"/>
    <cellStyle name="60% - 强调文字颜色 5 19 2" xfId="1464"/>
    <cellStyle name="60% - 强调文字颜色 5 2" xfId="1465"/>
    <cellStyle name="60% - 强调文字颜色 5 2 2" xfId="1466"/>
    <cellStyle name="60% - 强调文字颜色 5 2 2 2" xfId="1467"/>
    <cellStyle name="60% - 强调文字颜色 5 2 2 3" xfId="1468"/>
    <cellStyle name="60% - 强调文字颜色 5 2 3" xfId="1469"/>
    <cellStyle name="60% - 强调文字颜色 5 2 4" xfId="1470"/>
    <cellStyle name="60% - 强调文字颜色 5 2 4 2" xfId="1471"/>
    <cellStyle name="60% - 强调文字颜色 5 20" xfId="1472"/>
    <cellStyle name="60% - 强调文字颜色 5 20 2" xfId="1473"/>
    <cellStyle name="60% - 强调文字颜色 5 21" xfId="1474"/>
    <cellStyle name="60% - 强调文字颜色 5 21 2" xfId="1475"/>
    <cellStyle name="60% - 强调文字颜色 5 22" xfId="1476"/>
    <cellStyle name="60% - 强调文字颜色 5 22 2" xfId="1477"/>
    <cellStyle name="60% - 强调文字颜色 5 23" xfId="1478"/>
    <cellStyle name="60% - 强调文字颜色 5 23 2" xfId="1479"/>
    <cellStyle name="60% - 强调文字颜色 5 24" xfId="1480"/>
    <cellStyle name="60% - 强调文字颜色 5 24 2" xfId="1481"/>
    <cellStyle name="60% - 强调文字颜色 5 25" xfId="1482"/>
    <cellStyle name="60% - 强调文字颜色 5 25 2" xfId="1483"/>
    <cellStyle name="60% - 强调文字颜色 5 26" xfId="1484"/>
    <cellStyle name="60% - 强调文字颜色 5 27" xfId="1485"/>
    <cellStyle name="60% - 强调文字颜色 5 28" xfId="1486"/>
    <cellStyle name="60% - 强调文字颜色 5 29" xfId="1487"/>
    <cellStyle name="60% - 强调文字颜色 5 3" xfId="1488"/>
    <cellStyle name="60% - 强调文字颜色 5 3 2" xfId="1489"/>
    <cellStyle name="60% - 强调文字颜色 5 3 2 2" xfId="1490"/>
    <cellStyle name="60% - 强调文字颜色 5 3 2 2 2" xfId="1491"/>
    <cellStyle name="60% - 强调文字颜色 5 3 3" xfId="1492"/>
    <cellStyle name="60% - 强调文字颜色 5 3 4" xfId="1493"/>
    <cellStyle name="60% - 强调文字颜色 5 3 5" xfId="1494"/>
    <cellStyle name="60% - 强调文字颜色 5 30" xfId="1495"/>
    <cellStyle name="60% - 强调文字颜色 5 31" xfId="1496"/>
    <cellStyle name="60% - 强调文字颜色 5 32" xfId="1497"/>
    <cellStyle name="60% - 强调文字颜色 5 4" xfId="1498"/>
    <cellStyle name="60% - 强调文字颜色 5 4 2" xfId="1499"/>
    <cellStyle name="60% - 强调文字颜色 5 4 2 2" xfId="1500"/>
    <cellStyle name="60% - 强调文字颜色 5 4 2 3" xfId="1501"/>
    <cellStyle name="60% - 强调文字颜色 5 4 3" xfId="1502"/>
    <cellStyle name="60% - 强调文字颜色 5 4 3 2" xfId="1503"/>
    <cellStyle name="60% - 强调文字颜色 5 4 3 3" xfId="1504"/>
    <cellStyle name="60% - 强调文字颜色 5 4 4" xfId="1505"/>
    <cellStyle name="60% - 强调文字颜色 5 4 4 2" xfId="1506"/>
    <cellStyle name="60% - 强调文字颜色 5 4 5" xfId="1507"/>
    <cellStyle name="60% - 强调文字颜色 5 5" xfId="1508"/>
    <cellStyle name="60% - 强调文字颜色 5 5 2" xfId="1509"/>
    <cellStyle name="60% - 强调文字颜色 5 5 2 2" xfId="1510"/>
    <cellStyle name="60% - 强调文字颜色 5 5 3" xfId="1511"/>
    <cellStyle name="60% - 强调文字颜色 5 6" xfId="1512"/>
    <cellStyle name="60% - 强调文字颜色 5 6 2" xfId="1513"/>
    <cellStyle name="60% - 强调文字颜色 5 6 3" xfId="1514"/>
    <cellStyle name="60% - 强调文字颜色 5 7" xfId="1515"/>
    <cellStyle name="60% - 强调文字颜色 5 7 2" xfId="1516"/>
    <cellStyle name="60% - 强调文字颜色 5 7 2 2" xfId="1517"/>
    <cellStyle name="60% - 强调文字颜色 5 7 3" xfId="1518"/>
    <cellStyle name="60% - 强调文字颜色 5 7 3 2" xfId="1519"/>
    <cellStyle name="60% - 强调文字颜色 5 7 4" xfId="1520"/>
    <cellStyle name="60% - 强调文字颜色 5 7 5" xfId="1521"/>
    <cellStyle name="60% - 强调文字颜色 5 8" xfId="1522"/>
    <cellStyle name="60% - 强调文字颜色 5 8 2" xfId="1523"/>
    <cellStyle name="60% - 强调文字颜色 5 8 2 2" xfId="1524"/>
    <cellStyle name="60% - 强调文字颜色 5 8 3" xfId="1525"/>
    <cellStyle name="60% - 强调文字颜色 5 8 4" xfId="1526"/>
    <cellStyle name="60% - 强调文字颜色 5 8 5" xfId="1527"/>
    <cellStyle name="60% - 强调文字颜色 5 9" xfId="1528"/>
    <cellStyle name="60% - 强调文字颜色 5 9 2" xfId="1529"/>
    <cellStyle name="60% - 强调文字颜色 5 9 2 2" xfId="1530"/>
    <cellStyle name="60% - 强调文字颜色 5 9 2 3" xfId="1531"/>
    <cellStyle name="60% - 强调文字颜色 5 9 3" xfId="1532"/>
    <cellStyle name="60% - 强调文字颜色 5 9 3 2" xfId="1533"/>
    <cellStyle name="60% - 强调文字颜色 5 9 4" xfId="1534"/>
    <cellStyle name="60% - 强调文字颜色 5 9 5" xfId="1535"/>
    <cellStyle name="60% - 强调文字颜色 6 10" xfId="1536"/>
    <cellStyle name="60% - 强调文字颜色 6 10 2" xfId="1537"/>
    <cellStyle name="60% - 强调文字颜色 6 11" xfId="1538"/>
    <cellStyle name="60% - 强调文字颜色 6 11 2" xfId="1539"/>
    <cellStyle name="60% - 强调文字颜色 6 12" xfId="1540"/>
    <cellStyle name="60% - 强调文字颜色 6 12 2" xfId="1541"/>
    <cellStyle name="60% - 强调文字颜色 6 13" xfId="1542"/>
    <cellStyle name="60% - 强调文字颜色 6 13 2" xfId="1543"/>
    <cellStyle name="60% - 强调文字颜色 6 14" xfId="1544"/>
    <cellStyle name="60% - 强调文字颜色 6 14 2" xfId="1545"/>
    <cellStyle name="60% - 强调文字颜色 6 15" xfId="1546"/>
    <cellStyle name="60% - 强调文字颜色 6 15 2" xfId="1547"/>
    <cellStyle name="60% - 强调文字颜色 6 16" xfId="1548"/>
    <cellStyle name="60% - 强调文字颜色 6 16 2" xfId="1549"/>
    <cellStyle name="60% - 强调文字颜色 6 17" xfId="1550"/>
    <cellStyle name="60% - 强调文字颜色 6 18" xfId="1551"/>
    <cellStyle name="60% - 强调文字颜色 6 19" xfId="1552"/>
    <cellStyle name="60% - 强调文字颜色 6 2" xfId="1553"/>
    <cellStyle name="60% - 强调文字颜色 6 2 2" xfId="1554"/>
    <cellStyle name="60% - 强调文字颜色 6 2 2 2" xfId="1555"/>
    <cellStyle name="60% - 强调文字颜色 6 2 3" xfId="0"/>
    <cellStyle name="60% - 强调文字颜色 6 2 3 2" xfId="0"/>
    <cellStyle name="60% - 强调文字颜色 6 2 4" xfId="0"/>
    <cellStyle name="60% - 强调文字颜色 6 20" xfId="0"/>
    <cellStyle name="60% - 强调文字颜色 6 21" xfId="0"/>
    <cellStyle name="60% - 强调文字颜色 6 3" xfId="0"/>
    <cellStyle name="60% - 强调文字颜色 6 3 2" xfId="0"/>
    <cellStyle name="60% - 强调文字颜色 6 3 2 2" xfId="0"/>
    <cellStyle name="60% - 强调文字颜色 6 3 2 2 2" xfId="0"/>
    <cellStyle name="60% - 强调文字颜色 6 3 2 3" xfId="0"/>
    <cellStyle name="60% - 强调文字颜色 6 3 3" xfId="0"/>
    <cellStyle name="60% - 强调文字颜色 6 3 4" xfId="0"/>
    <cellStyle name="60% - 强调文字颜色 6 4" xfId="0"/>
    <cellStyle name="60% - 强调文字颜色 6 4 2" xfId="0"/>
    <cellStyle name="60% - 强调文字颜色 6 4 3" xfId="0"/>
    <cellStyle name="60% - 强调文字颜色 6 4 4" xfId="0"/>
    <cellStyle name="60% - 强调文字颜色 6 5" xfId="0"/>
    <cellStyle name="60% - 强调文字颜色 6 5 2" xfId="0"/>
    <cellStyle name="60% - 强调文字颜色 6 5 3" xfId="0"/>
    <cellStyle name="60% - 强调文字颜色 6 6" xfId="0"/>
    <cellStyle name="60% - 强调文字颜色 6 6 2" xfId="0"/>
    <cellStyle name="60% - 强调文字颜色 6 6 2 2" xfId="0"/>
    <cellStyle name="60% - 强调文字颜色 6 6 2 3" xfId="0"/>
    <cellStyle name="60% - 强调文字颜色 6 6 3" xfId="0"/>
    <cellStyle name="60% - 强调文字颜色 6 7" xfId="0"/>
    <cellStyle name="60% - 强调文字颜色 6 7 2" xfId="0"/>
    <cellStyle name="60% - 强调文字颜色 6 7 2 2" xfId="0"/>
    <cellStyle name="60% - 强调文字颜色 6 7 2 3" xfId="0"/>
    <cellStyle name="60% - 强调文字颜色 6 7 3" xfId="0"/>
    <cellStyle name="60% - 强调文字颜色 6 7 4" xfId="0"/>
    <cellStyle name="60% - 强调文字颜色 6 8" xfId="0"/>
    <cellStyle name="60% - 强调文字颜色 6 8 2" xfId="0"/>
    <cellStyle name="60% - 强调文字颜色 6 8 3" xfId="0"/>
    <cellStyle name="60% - 强调文字颜色 6 9" xfId="0"/>
    <cellStyle name="60% - 强调文字颜色 6 9 2" xfId="0"/>
    <cellStyle name="60% - 强调文字颜色 6 9 2 2" xfId="0"/>
    <cellStyle name="60% - 强调文字颜色 6 9 3" xfId="0"/>
    <cellStyle name="60% - 强调文字颜色 6 9 3 2" xfId="0"/>
    <cellStyle name="60% - 强调文字颜色 6 9 4" xfId="0"/>
    <cellStyle name="60% - 着色 1" xfId="0"/>
    <cellStyle name="60% - 着色 1 2" xfId="0"/>
    <cellStyle name="60% - 着色 1 3" xfId="0"/>
    <cellStyle name="60% - 着色 1 4" xfId="0"/>
    <cellStyle name="60% - 着色 1 5" xfId="0"/>
    <cellStyle name="60% - 着色 2" xfId="0"/>
    <cellStyle name="60% - 着色 2 2" xfId="0"/>
    <cellStyle name="60% - 着色 2 3" xfId="0"/>
    <cellStyle name="60% - 着色 2 4" xfId="0"/>
    <cellStyle name="60% - 着色 3" xfId="0"/>
    <cellStyle name="60% - 着色 3 2" xfId="0"/>
    <cellStyle name="60% - 着色 3 3" xfId="0"/>
    <cellStyle name="60% - 着色 4" xfId="0"/>
    <cellStyle name="60% - 着色 4 2" xfId="0"/>
    <cellStyle name="60% - 着色 4 3" xfId="0"/>
    <cellStyle name="60% - 着色 5" xfId="0"/>
    <cellStyle name="60% - 着色 5 2" xfId="0"/>
    <cellStyle name="60% - 着色 5 3" xfId="0"/>
    <cellStyle name="60% - 着色 5 4" xfId="0"/>
    <cellStyle name="60% - 着色 6" xfId="0"/>
    <cellStyle name="60% - 着色 6 2" xfId="0"/>
    <cellStyle name="60% - 着色 6 3" xfId="0"/>
    <cellStyle name="?" xfId="0"/>
    <cellStyle name="STR_STYLE_20P_ACCENT_1" xfId="0"/>
    <cellStyle name="㼿㼿" xfId="0"/>
    <cellStyle name="㼿㼿?Āᘂ" xfId="0"/>
    <cellStyle name="㼿㼿?Āᜂ" xfId="0"/>
    <cellStyle name="㼿㼿㼿㼿㼿㼿㼿　─ ⴀ 㨀͟" xfId="0"/>
    <cellStyle name="好 10" xfId="0"/>
    <cellStyle name="好 11" xfId="0"/>
    <cellStyle name="好 11 2" xfId="0"/>
    <cellStyle name="好 12" xfId="0"/>
    <cellStyle name="好 13" xfId="0"/>
    <cellStyle name="好 13 2" xfId="0"/>
    <cellStyle name="好 14" xfId="0"/>
    <cellStyle name="好 14 2" xfId="0"/>
    <cellStyle name="好 15" xfId="0"/>
    <cellStyle name="好 16" xfId="0"/>
    <cellStyle name="好 16 2" xfId="0"/>
    <cellStyle name="好 17" xfId="0"/>
    <cellStyle name="好 18" xfId="0"/>
    <cellStyle name="好 18 2" xfId="0"/>
    <cellStyle name="好 19" xfId="0"/>
    <cellStyle name="好 2" xfId="0"/>
    <cellStyle name="好 2 2" xfId="0"/>
    <cellStyle name="好 2 2 2" xfId="0"/>
    <cellStyle name="好 2 3" xfId="0"/>
    <cellStyle name="好 2 3 2" xfId="0"/>
    <cellStyle name="好 2 4" xfId="0"/>
    <cellStyle name="好 20" xfId="0"/>
    <cellStyle name="好 21" xfId="0"/>
    <cellStyle name="好 22" xfId="0"/>
    <cellStyle name="好 23" xfId="0"/>
    <cellStyle name="好 3" xfId="0"/>
    <cellStyle name="好 3 2" xfId="0"/>
    <cellStyle name="好 3 2 2" xfId="0"/>
    <cellStyle name="好 3 2 2 2" xfId="0"/>
    <cellStyle name="好 3 2 3" xfId="0"/>
    <cellStyle name="好 3 3" xfId="0"/>
    <cellStyle name="好 3 4" xfId="0"/>
    <cellStyle name="好 3 5" xfId="0"/>
    <cellStyle name="好 4" xfId="0"/>
    <cellStyle name="好 4 2" xfId="0"/>
    <cellStyle name="好 4 3" xfId="0"/>
    <cellStyle name="好 4 4" xfId="0"/>
    <cellStyle name="好 5" xfId="0"/>
    <cellStyle name="好 5 2" xfId="0"/>
    <cellStyle name="好 5 3" xfId="0"/>
    <cellStyle name="好 6" xfId="0"/>
    <cellStyle name="好 6 2" xfId="0"/>
    <cellStyle name="好 6 2 2" xfId="0"/>
    <cellStyle name="好 6 2 3" xfId="0"/>
    <cellStyle name="好 6 3" xfId="0"/>
    <cellStyle name="好 6 4" xfId="0"/>
    <cellStyle name="好 7" xfId="0"/>
    <cellStyle name="好 7 2" xfId="0"/>
    <cellStyle name="好 7 2 2" xfId="0"/>
    <cellStyle name="好 7 3" xfId="0"/>
    <cellStyle name="好 7 4" xfId="0"/>
    <cellStyle name="好 8" xfId="0"/>
    <cellStyle name="好 8 2" xfId="0"/>
    <cellStyle name="好 8 3" xfId="0"/>
    <cellStyle name="好 8 3 2" xfId="0"/>
    <cellStyle name="好 9" xfId="0"/>
    <cellStyle name="好 9 2" xfId="0"/>
    <cellStyle name="好 9 2 2" xfId="0"/>
    <cellStyle name="好 9 3" xfId="0"/>
    <cellStyle name="好 9 3 2" xfId="0"/>
    <cellStyle name="好 9 4" xfId="0"/>
    <cellStyle name="好_报名信息采集表" xfId="0"/>
    <cellStyle name="好_报名信息采集表 2" xfId="0"/>
    <cellStyle name="差 10" xfId="0"/>
    <cellStyle name="差 10 2" xfId="0"/>
    <cellStyle name="差 10 2 2" xfId="0"/>
    <cellStyle name="差 10 3" xfId="0"/>
    <cellStyle name="差 10 4" xfId="0"/>
    <cellStyle name="差 11" xfId="0"/>
    <cellStyle name="差 11 2" xfId="0"/>
    <cellStyle name="差 11 3" xfId="0"/>
    <cellStyle name="差 12" xfId="0"/>
    <cellStyle name="差 12 2" xfId="0"/>
    <cellStyle name="差 12 3" xfId="0"/>
    <cellStyle name="差 13" xfId="0"/>
    <cellStyle name="差 14" xfId="0"/>
    <cellStyle name="差 14 2" xfId="0"/>
    <cellStyle name="差 15" xfId="0"/>
    <cellStyle name="差 15 2" xfId="0"/>
    <cellStyle name="差 16" xfId="0"/>
    <cellStyle name="差 16 2" xfId="0"/>
    <cellStyle name="差 17" xfId="0"/>
    <cellStyle name="差 17 2" xfId="0"/>
    <cellStyle name="差 18" xfId="0"/>
    <cellStyle name="差 19" xfId="0"/>
    <cellStyle name="差 19 2" xfId="0"/>
    <cellStyle name="差 2" xfId="0"/>
    <cellStyle name="差 2 2" xfId="0"/>
    <cellStyle name="差 2 2 2" xfId="0"/>
    <cellStyle name="差 2 2 3" xfId="0"/>
    <cellStyle name="差 2 3" xfId="0"/>
    <cellStyle name="差 2 4" xfId="0"/>
    <cellStyle name="差 2 4 2" xfId="0"/>
    <cellStyle name="差 20" xfId="0"/>
    <cellStyle name="差 20 2" xfId="0"/>
    <cellStyle name="差 21" xfId="0"/>
    <cellStyle name="差 22" xfId="0"/>
    <cellStyle name="差 22 2" xfId="0"/>
    <cellStyle name="差 23" xfId="0"/>
    <cellStyle name="差 24" xfId="0"/>
    <cellStyle name="差 25" xfId="0"/>
    <cellStyle name="差 26" xfId="0"/>
    <cellStyle name="差 27" xfId="0"/>
    <cellStyle name="差 28" xfId="0"/>
    <cellStyle name="差 29" xfId="0"/>
    <cellStyle name="差 3" xfId="0"/>
    <cellStyle name="差 3 2" xfId="0"/>
    <cellStyle name="差 3 2 2" xfId="0"/>
    <cellStyle name="差 3 2 2 2" xfId="0"/>
    <cellStyle name="差 3 3" xfId="0"/>
    <cellStyle name="差 3 4" xfId="0"/>
    <cellStyle name="差 3 5" xfId="0"/>
    <cellStyle name="差 4" xfId="0"/>
    <cellStyle name="差 4 2" xfId="0"/>
    <cellStyle name="差 4 2 2" xfId="0"/>
    <cellStyle name="差 4 2 2 2" xfId="0"/>
    <cellStyle name="差 4 3" xfId="0"/>
    <cellStyle name="差 4 3 2" xfId="0"/>
    <cellStyle name="差 4 3 3" xfId="0"/>
    <cellStyle name="差 4 4" xfId="0"/>
    <cellStyle name="差 4 4 2" xfId="0"/>
    <cellStyle name="差 5" xfId="0"/>
    <cellStyle name="差 5 2" xfId="0"/>
    <cellStyle name="差 5 3" xfId="0"/>
    <cellStyle name="差 6" xfId="0"/>
    <cellStyle name="差 6 2" xfId="0"/>
    <cellStyle name="差 7" xfId="0"/>
    <cellStyle name="差 7 2" xfId="0"/>
    <cellStyle name="差 7 2 2" xfId="0"/>
    <cellStyle name="差 7 2 3" xfId="0"/>
    <cellStyle name="差 7 3" xfId="0"/>
    <cellStyle name="差 7 3 2" xfId="0"/>
    <cellStyle name="差 7 4" xfId="0"/>
    <cellStyle name="差 7 5" xfId="0"/>
    <cellStyle name="差 8" xfId="0"/>
    <cellStyle name="差 8 2" xfId="0"/>
    <cellStyle name="差 8 2 2" xfId="0"/>
    <cellStyle name="差 8 2 3" xfId="0"/>
    <cellStyle name="差 8 3" xfId="0"/>
    <cellStyle name="差 9" xfId="0"/>
    <cellStyle name="差 9 2" xfId="0"/>
    <cellStyle name="差 9 2 2" xfId="0"/>
    <cellStyle name="差 9 2 3" xfId="0"/>
    <cellStyle name="差 9 3" xfId="0"/>
    <cellStyle name="差 9 4" xfId="0"/>
    <cellStyle name="差_报名信息采集表" xfId="0"/>
    <cellStyle name="差_报名信息采集表 2" xfId="0"/>
    <cellStyle name="差_报名表" xfId="0"/>
    <cellStyle name="常规 10" xfId="0"/>
    <cellStyle name="常规 10 2" xfId="0"/>
    <cellStyle name="常规 10 2 2" xfId="0"/>
    <cellStyle name="常规 10 3" xfId="0"/>
    <cellStyle name="常规 10 3 2" xfId="0"/>
    <cellStyle name="常规 10 3 3" xfId="0"/>
    <cellStyle name="常规 10 3 4" xfId="0"/>
    <cellStyle name="常规 10 3 5" xfId="0"/>
    <cellStyle name="常规 10 3 6" xfId="0"/>
    <cellStyle name="常规 10 3 7" xfId="0"/>
    <cellStyle name="常规 10 4" xfId="0"/>
    <cellStyle name="常规 10 5" xfId="0"/>
    <cellStyle name="常规 10 6" xfId="0"/>
    <cellStyle name="常规 10 7" xfId="0"/>
    <cellStyle name="常规 11" xfId="0"/>
    <cellStyle name="常规 11 2" xfId="0"/>
    <cellStyle name="常规 11 2 2" xfId="0"/>
    <cellStyle name="常规 11 2 2 2" xfId="0"/>
    <cellStyle name="常规 11 3" xfId="0"/>
    <cellStyle name="常规 11 3 2" xfId="0"/>
    <cellStyle name="常规 12" xfId="0"/>
    <cellStyle name="常规 12 2" xfId="0"/>
    <cellStyle name="常规 12 2 2" xfId="0"/>
    <cellStyle name="常规 12 2 3" xfId="0"/>
    <cellStyle name="常规 12 2 4" xfId="0"/>
    <cellStyle name="常规 12 2 5" xfId="0"/>
    <cellStyle name="常规 12 2 6" xfId="0"/>
    <cellStyle name="常规 12 2 7" xfId="0"/>
    <cellStyle name="常规 12 2 8" xfId="0"/>
    <cellStyle name="常规 12 3" xfId="0"/>
    <cellStyle name="常规 13" xfId="0"/>
    <cellStyle name="常规 13 2" xfId="0"/>
    <cellStyle name="常规 13 2 2" xfId="0"/>
    <cellStyle name="常规 13 2 2 2" xfId="0"/>
    <cellStyle name="常规 13 2 2 3" xfId="0"/>
    <cellStyle name="常规 13 2 2 4" xfId="0"/>
    <cellStyle name="常规 13 2 2 5" xfId="0"/>
    <cellStyle name="常规 13 2 2 6" xfId="0"/>
    <cellStyle name="常规 13 2 2 7" xfId="0"/>
    <cellStyle name="常规 13 2 3" xfId="0"/>
    <cellStyle name="常规 13 3" xfId="0"/>
    <cellStyle name="常规 13 3 2" xfId="0"/>
    <cellStyle name="常规 13 3 3" xfId="0"/>
    <cellStyle name="常规 13 3 4" xfId="0"/>
    <cellStyle name="常规 13 3 5" xfId="0"/>
    <cellStyle name="常规 13 3 6" xfId="0"/>
    <cellStyle name="常规 13 3 7" xfId="0"/>
    <cellStyle name="常规 13 4" xfId="0"/>
    <cellStyle name="常规 14" xfId="0"/>
    <cellStyle name="常规 14 2" xfId="0"/>
    <cellStyle name="常规 14 2 2" xfId="0"/>
    <cellStyle name="常规 14 2 2 2" xfId="0"/>
    <cellStyle name="常规 14 2 2 3" xfId="0"/>
    <cellStyle name="常规 14 2 2 4" xfId="0"/>
    <cellStyle name="常规 14 2 2 5" xfId="0"/>
    <cellStyle name="常规 14 2 2 6" xfId="0"/>
    <cellStyle name="常规 14 2 2 7" xfId="0"/>
    <cellStyle name="常规 14 3" xfId="0"/>
    <cellStyle name="常规 14 3 2" xfId="0"/>
    <cellStyle name="常规 14 4" xfId="0"/>
    <cellStyle name="常规 14 4 2" xfId="0"/>
    <cellStyle name="常规 14 4 3" xfId="0"/>
    <cellStyle name="常规 14 4 4" xfId="0"/>
    <cellStyle name="常规 14 4 5" xfId="0"/>
    <cellStyle name="常规 14 4 6" xfId="0"/>
    <cellStyle name="常规 15" xfId="0"/>
    <cellStyle name="常规 15 2" xfId="0"/>
    <cellStyle name="常规 16" xfId="0"/>
    <cellStyle name="常规 16 2" xfId="0"/>
    <cellStyle name="常规 16 2 2" xfId="0"/>
    <cellStyle name="常规 16 2 3" xfId="0"/>
    <cellStyle name="常规 16 2 4" xfId="0"/>
    <cellStyle name="常规 16 2 5" xfId="0"/>
    <cellStyle name="常规 16 2 6" xfId="0"/>
    <cellStyle name="常规 16 2 7" xfId="0"/>
    <cellStyle name="常规 16 3" xfId="0"/>
    <cellStyle name="常规 17" xfId="0"/>
    <cellStyle name="常规 17 2" xfId="0"/>
    <cellStyle name="常规 17 3" xfId="0"/>
    <cellStyle name="常规 18" xfId="0"/>
    <cellStyle name="常规 18 2" xfId="0"/>
    <cellStyle name="常规 19" xfId="0"/>
    <cellStyle name="常规 19 2" xfId="0"/>
    <cellStyle name="常规 19 3" xfId="0"/>
    <cellStyle name="常规 2" xfId="0"/>
    <cellStyle name="常规 2 10" xfId="0"/>
    <cellStyle name="常规 2 10 2" xfId="0"/>
    <cellStyle name="常规 2 10 2 2" xfId="0"/>
    <cellStyle name="常规 2 10 2 3" xfId="0"/>
    <cellStyle name="常规 2 10 2 4" xfId="0"/>
    <cellStyle name="常规 2 10 2 5" xfId="0"/>
    <cellStyle name="常规 2 10 2 6" xfId="0"/>
    <cellStyle name="常规 2 10 2 7" xfId="0"/>
    <cellStyle name="常规 2 10 3" xfId="0"/>
    <cellStyle name="常规 2 10 4" xfId="0"/>
    <cellStyle name="常规 2 10 5" xfId="0"/>
    <cellStyle name="常规 2 10 6" xfId="0"/>
    <cellStyle name="常规 2 10 7" xfId="0"/>
    <cellStyle name="常规 2 10 8" xfId="0"/>
    <cellStyle name="常规 2 11" xfId="0"/>
    <cellStyle name="常规 2 11 2" xfId="0"/>
    <cellStyle name="常规 2 11 3" xfId="0"/>
    <cellStyle name="常规 2 11 4" xfId="0"/>
    <cellStyle name="常规 2 11 5" xfId="0"/>
    <cellStyle name="常规 2 11 6" xfId="0"/>
    <cellStyle name="常规 2 11 7" xfId="0"/>
    <cellStyle name="常规 2 12" xfId="0"/>
    <cellStyle name="常规 2 12 2" xfId="0"/>
    <cellStyle name="常规 2 12 3" xfId="0"/>
    <cellStyle name="常规 2 12 4" xfId="0"/>
    <cellStyle name="常规 2 12 5" xfId="0"/>
    <cellStyle name="常规 2 12 6" xfId="0"/>
    <cellStyle name="常规 2 12 7" xfId="0"/>
    <cellStyle name="常规 2 13" xfId="0"/>
    <cellStyle name="常规 2 13 2" xfId="0"/>
    <cellStyle name="常规 2 13 3" xfId="0"/>
    <cellStyle name="常规 2 13 4" xfId="0"/>
    <cellStyle name="常规 2 13 5" xfId="0"/>
    <cellStyle name="常规 2 13 6" xfId="0"/>
    <cellStyle name="常规 2 13 7" xfId="0"/>
    <cellStyle name="常规 2 14" xfId="0"/>
    <cellStyle name="常规 2 14 2" xfId="0"/>
    <cellStyle name="常规 2 14 3" xfId="0"/>
    <cellStyle name="常规 2 14 4" xfId="0"/>
    <cellStyle name="常规 2 14 5" xfId="0"/>
    <cellStyle name="常规 2 14 6" xfId="0"/>
    <cellStyle name="常规 2 14 7" xfId="0"/>
    <cellStyle name="常规 2 15" xfId="0"/>
    <cellStyle name="常规 2 15 2" xfId="0"/>
    <cellStyle name="常规 2 15 3" xfId="0"/>
    <cellStyle name="常规 2 15 4" xfId="0"/>
    <cellStyle name="常规 2 15 5" xfId="0"/>
    <cellStyle name="常规 2 15 6" xfId="0"/>
    <cellStyle name="常规 2 15 7" xfId="0"/>
    <cellStyle name="常规 2 16" xfId="0"/>
    <cellStyle name="常规 2 16 2" xfId="0"/>
    <cellStyle name="常规 2 16 3" xfId="0"/>
    <cellStyle name="常规 2 16 4" xfId="0"/>
    <cellStyle name="常规 2 16 5" xfId="0"/>
    <cellStyle name="常规 2 16 6" xfId="0"/>
    <cellStyle name="常规 2 16 7" xfId="0"/>
    <cellStyle name="常规 2 17" xfId="0"/>
    <cellStyle name="常规 2 17 2" xfId="0"/>
    <cellStyle name="常规 2 17 3" xfId="0"/>
    <cellStyle name="常规 2 17 4" xfId="0"/>
    <cellStyle name="常规 2 17 5" xfId="0"/>
    <cellStyle name="常规 2 17 6" xfId="0"/>
    <cellStyle name="常规 2 17 7" xfId="0"/>
    <cellStyle name="常规 2 18" xfId="0"/>
    <cellStyle name="常规 2 18 2" xfId="0"/>
    <cellStyle name="常规 2 18 3" xfId="0"/>
    <cellStyle name="常规 2 18 4" xfId="0"/>
    <cellStyle name="常规 2 18 5" xfId="0"/>
    <cellStyle name="常规 2 18 6" xfId="0"/>
    <cellStyle name="常规 2 18 7" xfId="0"/>
    <cellStyle name="常规 2 19" xfId="0"/>
    <cellStyle name="常规 2 19 2" xfId="0"/>
    <cellStyle name="常规 2 19 3" xfId="0"/>
    <cellStyle name="常规 2 19 4" xfId="0"/>
    <cellStyle name="常规 2 19 5" xfId="0"/>
    <cellStyle name="常规 2 19 6" xfId="0"/>
    <cellStyle name="常规 2 19 7" xfId="0"/>
    <cellStyle name="常规 2 2" xfId="0"/>
    <cellStyle name="常规 2 2 10" xfId="0"/>
    <cellStyle name="常规 2 2 11" xfId="0"/>
    <cellStyle name="常规 2 2 2" xfId="0"/>
    <cellStyle name="常规 2 2 2 2" xfId="0"/>
    <cellStyle name="常规 2 2 2 2 2" xfId="0"/>
    <cellStyle name="常规 2 2 2 2 2 2" xfId="0"/>
    <cellStyle name="常规 2 2 2 2 2 3" xfId="0"/>
    <cellStyle name="常规 2 2 2 2 2 4" xfId="0"/>
    <cellStyle name="常规 2 2 2 2 2 5" xfId="0"/>
    <cellStyle name="常规 2 2 2 2 2 6" xfId="0"/>
    <cellStyle name="常规 2 2 2 2 2 7" xfId="0"/>
    <cellStyle name="常规 2 2 2 2 3" xfId="0"/>
    <cellStyle name="常规 2 2 2 2 3 2" xfId="0"/>
    <cellStyle name="常规 2 2 2 2 3 3" xfId="0"/>
    <cellStyle name="常规 2 2 2 2 3 4" xfId="0"/>
    <cellStyle name="常规 2 2 2 2 3 5" xfId="0"/>
    <cellStyle name="常规 2 2 2 2 3 6" xfId="0"/>
    <cellStyle name="常规 2 2 2 2 4" xfId="0"/>
    <cellStyle name="常规 2 2 2 2 5" xfId="0"/>
    <cellStyle name="常规 2 2 2 2 6" xfId="0"/>
    <cellStyle name="常规 2 2 2 2 7" xfId="0"/>
    <cellStyle name="常规 2 2 2 2 8" xfId="0"/>
    <cellStyle name="常规 2 2 2 2 9" xfId="0"/>
    <cellStyle name="常规 2 2 2 3" xfId="0"/>
    <cellStyle name="常规 2 2 2 4" xfId="0"/>
    <cellStyle name="常规 2 2 2 5" xfId="0"/>
    <cellStyle name="常规 2 2 3" xfId="0"/>
    <cellStyle name="常规 2 2 3 10" xfId="0"/>
    <cellStyle name="常规 2 2 3 2" xfId="0"/>
    <cellStyle name="常规 2 2 3 3" xfId="0"/>
    <cellStyle name="常规 2 2 3 4" xfId="0"/>
    <cellStyle name="常规 2 2 3 4 2" xfId="0"/>
    <cellStyle name="常规 2 2 3 4 3" xfId="0"/>
    <cellStyle name="常规 2 2 3 4 4" xfId="0"/>
    <cellStyle name="常规 2 2 3 4 5" xfId="0"/>
    <cellStyle name="常规 2 2 3 4 6" xfId="0"/>
    <cellStyle name="常规 2 2 3 5" xfId="0"/>
    <cellStyle name="常规 2 2 3 6" xfId="0"/>
    <cellStyle name="常规 2 2 3 7" xfId="0"/>
    <cellStyle name="常规 2 2 3 8" xfId="0"/>
    <cellStyle name="常规 2 2 3 9" xfId="0"/>
    <cellStyle name="常规 2 2 4" xfId="0"/>
    <cellStyle name="常规 2 2 4 2" xfId="0"/>
    <cellStyle name="常规 2 2 4 2 2" xfId="0"/>
    <cellStyle name="常规 2 2 4 2 3" xfId="0"/>
    <cellStyle name="常规 2 2 4 2 4" xfId="0"/>
    <cellStyle name="常规 2 2 4 2 5" xfId="0"/>
    <cellStyle name="常规 2 2 4 2 6" xfId="0"/>
    <cellStyle name="常规 2 2 4 3" xfId="0"/>
    <cellStyle name="常规 2 2 5" xfId="0"/>
    <cellStyle name="常规 2 2 6" xfId="0"/>
    <cellStyle name="常规 2 2 7" xfId="0"/>
    <cellStyle name="常规 2 2 8" xfId="0"/>
    <cellStyle name="常规 2 2 9" xfId="0"/>
    <cellStyle name="常规 2 20" xfId="0"/>
    <cellStyle name="常规 2 20 2" xfId="0"/>
    <cellStyle name="常规 2 20 3" xfId="0"/>
    <cellStyle name="常规 2 20 4" xfId="0"/>
    <cellStyle name="常规 2 20 5" xfId="0"/>
    <cellStyle name="常规 2 20 6" xfId="0"/>
    <cellStyle name="常规 2 20 7" xfId="0"/>
    <cellStyle name="常规 2 21" xfId="0"/>
    <cellStyle name="常规 2 21 2" xfId="0"/>
    <cellStyle name="常规 2 21 3" xfId="0"/>
    <cellStyle name="常规 2 21 4" xfId="0"/>
    <cellStyle name="常规 2 21 5" xfId="0"/>
    <cellStyle name="常规 2 21 6" xfId="0"/>
    <cellStyle name="常规 2 21 7" xfId="0"/>
    <cellStyle name="常规 2 22" xfId="0"/>
    <cellStyle name="常规 2 22 2" xfId="0"/>
    <cellStyle name="常规 2 22 3" xfId="0"/>
    <cellStyle name="常规 2 22 4" xfId="0"/>
    <cellStyle name="常规 2 22 5" xfId="0"/>
    <cellStyle name="常规 2 22 6" xfId="0"/>
    <cellStyle name="常规 2 22 7" xfId="0"/>
    <cellStyle name="常规 2 23" xfId="0"/>
    <cellStyle name="常规 2 23 2" xfId="0"/>
    <cellStyle name="常规 2 23 3" xfId="0"/>
    <cellStyle name="常规 2 23 4" xfId="0"/>
    <cellStyle name="常规 2 23 5" xfId="0"/>
    <cellStyle name="常规 2 23 6" xfId="0"/>
    <cellStyle name="常规 2 23 7" xfId="0"/>
    <cellStyle name="常规 2 24" xfId="0"/>
    <cellStyle name="常规 2 24 2" xfId="0"/>
    <cellStyle name="常规 2 24 3" xfId="0"/>
    <cellStyle name="常规 2 24 4" xfId="0"/>
    <cellStyle name="常规 2 24 5" xfId="0"/>
    <cellStyle name="常规 2 24 6" xfId="0"/>
    <cellStyle name="常规 2 24 7" xfId="0"/>
    <cellStyle name="常规 2 25" xfId="0"/>
    <cellStyle name="常规 2 25 2" xfId="0"/>
    <cellStyle name="常规 2 25 3" xfId="0"/>
    <cellStyle name="常规 2 25 4" xfId="0"/>
    <cellStyle name="常规 2 25 5" xfId="0"/>
    <cellStyle name="常规 2 25 6" xfId="0"/>
    <cellStyle name="常规 2 25 7" xfId="0"/>
    <cellStyle name="常规 2 26" xfId="0"/>
    <cellStyle name="常规 2 26 2" xfId="0"/>
    <cellStyle name="常规 2 26 3" xfId="0"/>
    <cellStyle name="常规 2 26 4" xfId="0"/>
    <cellStyle name="常规 2 26 5" xfId="0"/>
    <cellStyle name="常规 2 26 6" xfId="0"/>
    <cellStyle name="常规 2 26 7" xfId="0"/>
    <cellStyle name="常规 2 27" xfId="0"/>
    <cellStyle name="常规 2 27 2" xfId="0"/>
    <cellStyle name="常规 2 27 3" xfId="0"/>
    <cellStyle name="常规 2 27 4" xfId="0"/>
    <cellStyle name="常规 2 27 5" xfId="0"/>
    <cellStyle name="常规 2 27 6" xfId="0"/>
    <cellStyle name="常规 2 27 7" xfId="0"/>
    <cellStyle name="常规 2 28" xfId="0"/>
    <cellStyle name="常规 2 29" xfId="0"/>
    <cellStyle name="常规 2 3" xfId="0"/>
    <cellStyle name="常规 2 3 2" xfId="0"/>
    <cellStyle name="常规 2 3 2 2" xfId="0"/>
    <cellStyle name="常规 2 3 2 2 2" xfId="0"/>
    <cellStyle name="常规 2 3 2 2 3" xfId="0"/>
    <cellStyle name="常规 2 3 2 2 4" xfId="0"/>
    <cellStyle name="常规 2 3 2 2 5" xfId="0"/>
    <cellStyle name="常规 2 3 2 2 6" xfId="0"/>
    <cellStyle name="常规 2 3 2 2 7" xfId="0"/>
    <cellStyle name="常规 2 3 2 3" xfId="0"/>
    <cellStyle name="常规 2 3 2 4" xfId="0"/>
    <cellStyle name="常规 2 3 2 5" xfId="0"/>
    <cellStyle name="常规 2 3 2 6" xfId="0"/>
    <cellStyle name="常规 2 3 2 7" xfId="0"/>
    <cellStyle name="常规 2 3 2 8" xfId="0"/>
    <cellStyle name="常规 2 3 3" xfId="0"/>
    <cellStyle name="常规 2 3 3 2" xfId="0"/>
    <cellStyle name="常规 2 3 3 3" xfId="0"/>
    <cellStyle name="常规 2 3 3 4" xfId="0"/>
    <cellStyle name="常规 2 3 3 5" xfId="0"/>
    <cellStyle name="常规 2 3 3 6" xfId="0"/>
    <cellStyle name="常规 2 3 3 7" xfId="0"/>
    <cellStyle name="常规 2 3 4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4" xfId="0"/>
    <cellStyle name="常规 2 4 10" xfId="0"/>
    <cellStyle name="常规 2 4 2" xfId="0"/>
    <cellStyle name="常规 2 4 2 2" xfId="0"/>
    <cellStyle name="常规 2 4 2 2 2" xfId="0"/>
    <cellStyle name="常规 2 4 2 2 3" xfId="0"/>
    <cellStyle name="常规 2 4 2 2 4" xfId="0"/>
    <cellStyle name="常规 2 4 2 2 5" xfId="0"/>
    <cellStyle name="常规 2 4 2 2 6" xfId="0"/>
    <cellStyle name="常规 2 4 2 3" xfId="0"/>
    <cellStyle name="常规 2 4 2 4" xfId="0"/>
    <cellStyle name="常规 2 4 2 5" xfId="0"/>
    <cellStyle name="常规 2 4 2 6" xfId="0"/>
    <cellStyle name="常规 2 4 2 7" xfId="0"/>
    <cellStyle name="常规 2 4 2 8" xfId="0"/>
    <cellStyle name="常规 2 4 3" xfId="0"/>
    <cellStyle name="常规 2 4 3 2" xfId="0"/>
    <cellStyle name="常规 2 4 3 3" xfId="0"/>
    <cellStyle name="常规 2 4 3 4" xfId="0"/>
    <cellStyle name="常规 2 4 3 5" xfId="0"/>
    <cellStyle name="常规 2 4 3 6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2 2" xfId="0"/>
    <cellStyle name="常规 2 5 2 2 2" xfId="0"/>
    <cellStyle name="常规 2 5 2 2 3" xfId="0"/>
    <cellStyle name="常规 2 5 2 2 4" xfId="0"/>
    <cellStyle name="常规 2 5 2 2 5" xfId="0"/>
    <cellStyle name="常规 2 5 2 2 6" xfId="0"/>
    <cellStyle name="常规 2 5 2 3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 5" xfId="0"/>
    <cellStyle name="常规 2 6 2 6" xfId="0"/>
    <cellStyle name="常规 2 6 2 7" xfId="0"/>
    <cellStyle name="常规 2 6 3" xfId="0"/>
    <cellStyle name="常规 2 6 3 2" xfId="0"/>
    <cellStyle name="常规 2 6 3 3" xfId="0"/>
    <cellStyle name="常规 2 6 3 4" xfId="0"/>
    <cellStyle name="常规 2 6 3 5" xfId="0"/>
    <cellStyle name="常规 2 6 3 6" xfId="0"/>
    <cellStyle name="常规 2 6 4" xfId="0"/>
    <cellStyle name="常规 2 7" xfId="0"/>
    <cellStyle name="常规 2 7 2" xfId="0"/>
    <cellStyle name="常规 2 7 2 2" xfId="0"/>
    <cellStyle name="常规 2 7 2 3" xfId="0"/>
    <cellStyle name="常规 2 7 2 4" xfId="0"/>
    <cellStyle name="常规 2 7 2 5" xfId="0"/>
    <cellStyle name="常规 2 7 2 6" xfId="0"/>
    <cellStyle name="常规 2 7 2 7" xfId="0"/>
    <cellStyle name="常规 2 7 3" xfId="0"/>
    <cellStyle name="常规 2 7 3 2" xfId="0"/>
    <cellStyle name="常规 2 7 3 3" xfId="0"/>
    <cellStyle name="常规 2 7 3 4" xfId="0"/>
    <cellStyle name="常规 2 7 3 5" xfId="0"/>
    <cellStyle name="常规 2 7 3 6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2 2" xfId="0"/>
    <cellStyle name="常规 2 8 2 3" xfId="0"/>
    <cellStyle name="常规 2 8 2 4" xfId="0"/>
    <cellStyle name="常规 2 8 2 5" xfId="0"/>
    <cellStyle name="常规 2 8 2 6" xfId="0"/>
    <cellStyle name="常规 2 8 2 7" xfId="0"/>
    <cellStyle name="常规 2 8 3" xfId="0"/>
    <cellStyle name="常规 2 8 3 2" xfId="0"/>
    <cellStyle name="常规 2 8 3 3" xfId="0"/>
    <cellStyle name="常规 2 8 3 4" xfId="0"/>
    <cellStyle name="常规 2 8 3 5" xfId="0"/>
    <cellStyle name="常规 2 8 3 6" xfId="0"/>
    <cellStyle name="常规 2 8 4" xfId="0"/>
    <cellStyle name="常规 2 9" xfId="0"/>
    <cellStyle name="常规 2 9 2" xfId="0"/>
    <cellStyle name="常规 2 9 2 2" xfId="0"/>
    <cellStyle name="常规 2 9 2 3" xfId="0"/>
    <cellStyle name="常规 2 9 2 4" xfId="0"/>
    <cellStyle name="常规 2 9 2 5" xfId="0"/>
    <cellStyle name="常规 2 9 2 6" xfId="0"/>
    <cellStyle name="常规 2 9 2 7" xfId="0"/>
    <cellStyle name="常规 2 9 3" xfId="0"/>
    <cellStyle name="常规 2 9 3 2" xfId="0"/>
    <cellStyle name="常规 2 9 3 3" xfId="0"/>
    <cellStyle name="常规 2 9 3 4" xfId="0"/>
    <cellStyle name="常规 2 9 3 5" xfId="0"/>
    <cellStyle name="常规 2 9 3 6" xfId="0"/>
    <cellStyle name="常规 2 9 3 7" xfId="0"/>
    <cellStyle name="常规 2 9 4" xfId="0"/>
    <cellStyle name="常规 20" xfId="0"/>
    <cellStyle name="常规 20 2" xfId="0"/>
    <cellStyle name="常规 20 2 2" xfId="0"/>
    <cellStyle name="常规 20 2 3" xfId="0"/>
    <cellStyle name="常规 20 2 4" xfId="0"/>
    <cellStyle name="常规 20 2 5" xfId="0"/>
    <cellStyle name="常规 20 2 6" xfId="0"/>
    <cellStyle name="常规 20 3" xfId="0"/>
    <cellStyle name="常规 20 4" xfId="0"/>
    <cellStyle name="常规 20 5" xfId="0"/>
    <cellStyle name="常规 20 6" xfId="0"/>
    <cellStyle name="常规 20 7" xfId="0"/>
    <cellStyle name="常规 21" xfId="0"/>
    <cellStyle name="常规 22" xfId="0"/>
    <cellStyle name="常规 22 2" xfId="0"/>
    <cellStyle name="常规 23" xfId="0"/>
    <cellStyle name="常规 24" xfId="0"/>
    <cellStyle name="常规 25" xfId="0"/>
    <cellStyle name="常规 25 2" xfId="0"/>
    <cellStyle name="常规 25 3" xfId="0"/>
    <cellStyle name="常规 25 4" xfId="0"/>
    <cellStyle name="常规 25 5" xfId="0"/>
    <cellStyle name="常规 25 6" xfId="0"/>
    <cellStyle name="常规 26" xfId="0"/>
    <cellStyle name="常规 26 2" xfId="0"/>
    <cellStyle name="常规 27" xfId="0"/>
    <cellStyle name="常规 28" xfId="0"/>
    <cellStyle name="常规 29" xfId="0"/>
    <cellStyle name="常规 3" xfId="0"/>
    <cellStyle name="常规 3 10" xfId="0"/>
    <cellStyle name="常规 3 11" xfId="0"/>
    <cellStyle name="常规 3 2" xfId="0"/>
    <cellStyle name="常规 3 2 10" xfId="0"/>
    <cellStyle name="常规 3 2 2" xfId="0"/>
    <cellStyle name="常规 3 2 2 2" xfId="0"/>
    <cellStyle name="常规 3 2 2 2 2" xfId="0"/>
    <cellStyle name="常规 3 2 2 2 2 2" xfId="0"/>
    <cellStyle name="常规 3 2 2 2 2 3" xfId="0"/>
    <cellStyle name="常规 3 2 2 2 2 4" xfId="0"/>
    <cellStyle name="常规 3 2 2 2 2 5" xfId="0"/>
    <cellStyle name="常规 3 2 2 2 2 6" xfId="0"/>
    <cellStyle name="常规 3 2 2 2 3" xfId="0"/>
    <cellStyle name="常规 3 2 2 2 4" xfId="0"/>
    <cellStyle name="常规 3 2 2 2 5" xfId="0"/>
    <cellStyle name="常规 3 2 2 2 6" xfId="0"/>
    <cellStyle name="常规 3 2 2 2 7" xfId="0"/>
    <cellStyle name="常规 3 2 2 2 8" xfId="0"/>
    <cellStyle name="常规 3 2 2 3" xfId="0"/>
    <cellStyle name="常规 3 2 2 3 2" xfId="0"/>
    <cellStyle name="常规 3 2 2 3 3" xfId="0"/>
    <cellStyle name="常规 3 2 2 3 4" xfId="0"/>
    <cellStyle name="常规 3 2 2 3 5" xfId="0"/>
    <cellStyle name="常规 3 2 2 3 6" xfId="0"/>
    <cellStyle name="常规 3 2 2 4" xfId="0"/>
    <cellStyle name="常规 3 2 3" xfId="0"/>
    <cellStyle name="常规 3 2 3 2" xfId="0"/>
    <cellStyle name="常规 3 2 3 2 2" xfId="0"/>
    <cellStyle name="常规 3 2 3 2 3" xfId="0"/>
    <cellStyle name="常规 3 2 3 2 4" xfId="0"/>
    <cellStyle name="常规 3 2 3 2 5" xfId="0"/>
    <cellStyle name="常规 3 2 3 2 6" xfId="0"/>
    <cellStyle name="常规 3 2 3 2 7" xfId="0"/>
    <cellStyle name="常规 3 2 3 3" xfId="0"/>
    <cellStyle name="常规 3 2 3 4" xfId="0"/>
    <cellStyle name="常规 3 2 3 5" xfId="0"/>
    <cellStyle name="常规 3 2 3 6" xfId="0"/>
    <cellStyle name="常规 3 2 3 7" xfId="0"/>
    <cellStyle name="常规 3 2 3 8" xfId="0"/>
    <cellStyle name="常规 3 2 4" xfId="0"/>
    <cellStyle name="常规 3 2 4 2" xfId="0"/>
    <cellStyle name="常规 3 2 4 3" xfId="0"/>
    <cellStyle name="常规 3 2 4 4" xfId="0"/>
    <cellStyle name="常规 3 2 4 5" xfId="0"/>
    <cellStyle name="常规 3 2 4 6" xfId="0"/>
    <cellStyle name="常规 3 2 4 7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2 2" xfId="0"/>
    <cellStyle name="常规 3 3 2 2 2" xfId="0"/>
    <cellStyle name="常规 3 3 2 2 3" xfId="0"/>
    <cellStyle name="常规 3 3 2 2 4" xfId="0"/>
    <cellStyle name="常规 3 3 2 2 5" xfId="0"/>
    <cellStyle name="常规 3 3 2 2 6" xfId="0"/>
    <cellStyle name="常规 3 3 2 2 7" xfId="0"/>
    <cellStyle name="常规 3 3 2 3" xfId="0"/>
    <cellStyle name="常规 3 3 3" xfId="0"/>
    <cellStyle name="常规 3 3 3 2" xfId="0"/>
    <cellStyle name="常规 3 3 3 3" xfId="0"/>
    <cellStyle name="常规 3 3 3 4" xfId="0"/>
    <cellStyle name="常规 3 3 3 5" xfId="0"/>
    <cellStyle name="常规 3 3 3 6" xfId="0"/>
    <cellStyle name="常规 3 3 3 7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2 3" xfId="0"/>
    <cellStyle name="常规 3 4 2 2 2 4" xfId="0"/>
    <cellStyle name="常规 3 4 2 2 2 5" xfId="0"/>
    <cellStyle name="常规 3 4 2 2 2 6" xfId="0"/>
    <cellStyle name="常规 3 4 2 2 3" xfId="0"/>
    <cellStyle name="常规 3 4 2 3" xfId="0"/>
    <cellStyle name="常规 3 4 2 4" xfId="0"/>
    <cellStyle name="常规 3 4 2 5" xfId="0"/>
    <cellStyle name="常规 3 4 2 6" xfId="0"/>
    <cellStyle name="常规 3 4 2 7" xfId="0"/>
    <cellStyle name="常规 3 4 2 8" xfId="0"/>
    <cellStyle name="常规 3 4 3" xfId="0"/>
    <cellStyle name="常规 3 4 3 2" xfId="0"/>
    <cellStyle name="常规 3 4 3 2 2" xfId="0"/>
    <cellStyle name="常规 3 4 3 2 3" xfId="0"/>
    <cellStyle name="常规 3 4 3 2 4" xfId="0"/>
    <cellStyle name="常规 3 4 3 2 5" xfId="0"/>
    <cellStyle name="常规 3 4 3 2 6" xfId="0"/>
    <cellStyle name="常规 3 4 3 3" xfId="0"/>
    <cellStyle name="常规 3 4 4" xfId="0"/>
    <cellStyle name="常规 3 4 5" xfId="0"/>
    <cellStyle name="常规 3 4 6" xfId="0"/>
    <cellStyle name="常规 3 4 7" xfId="0"/>
    <cellStyle name="常规 3 4 8" xfId="0"/>
    <cellStyle name="常规 3 4 9" xfId="0"/>
    <cellStyle name="常规 3 5" xfId="0"/>
    <cellStyle name="常规 3 5 2" xfId="0"/>
    <cellStyle name="常规 3 5 2 2" xfId="0"/>
    <cellStyle name="常规 3 5 2 2 2" xfId="0"/>
    <cellStyle name="常规 3 5 2 2 3" xfId="0"/>
    <cellStyle name="常规 3 5 2 2 4" xfId="0"/>
    <cellStyle name="常规 3 5 2 2 5" xfId="0"/>
    <cellStyle name="常规 3 5 2 2 6" xfId="0"/>
    <cellStyle name="常规 3 5 2 3" xfId="0"/>
    <cellStyle name="常规 3 5 2 4" xfId="0"/>
    <cellStyle name="常规 3 5 2 5" xfId="0"/>
    <cellStyle name="常规 3 5 2 6" xfId="0"/>
    <cellStyle name="常规 3 5 2 7" xfId="0"/>
    <cellStyle name="常规 3 5 2 8" xfId="0"/>
    <cellStyle name="常规 3 5 3" xfId="0"/>
    <cellStyle name="常规 3 5 3 2" xfId="0"/>
    <cellStyle name="常规 3 5 3 3" xfId="0"/>
    <cellStyle name="常规 3 5 3 4" xfId="0"/>
    <cellStyle name="常规 3 5 3 5" xfId="0"/>
    <cellStyle name="常规 3 5 3 6" xfId="0"/>
    <cellStyle name="常规 3 5 4" xfId="0"/>
    <cellStyle name="常规 3 6" xfId="0"/>
    <cellStyle name="常规 3 6 2" xfId="0"/>
    <cellStyle name="常规 3 6 2 2" xfId="0"/>
    <cellStyle name="常规 3 6 2 3" xfId="0"/>
    <cellStyle name="常规 3 6 2 4" xfId="0"/>
    <cellStyle name="常规 3 6 2 5" xfId="0"/>
    <cellStyle name="常规 3 6 2 6" xfId="0"/>
    <cellStyle name="常规 3 6 2 7" xfId="0"/>
    <cellStyle name="常规 3 6 3" xfId="0"/>
    <cellStyle name="常规 3 6 3 2" xfId="0"/>
    <cellStyle name="常规 3 6 3 3" xfId="0"/>
    <cellStyle name="常规 3 6 3 4" xfId="0"/>
    <cellStyle name="常规 3 6 3 5" xfId="0"/>
    <cellStyle name="常规 3 6 3 6" xfId="0"/>
    <cellStyle name="常规 3 6 4" xfId="0"/>
    <cellStyle name="常规 3 7" xfId="0"/>
    <cellStyle name="常规 3 7 2" xfId="0"/>
    <cellStyle name="常规 3 7 2 2" xfId="0"/>
    <cellStyle name="常规 3 7 2 3" xfId="0"/>
    <cellStyle name="常规 3 7 2 4" xfId="0"/>
    <cellStyle name="常规 3 7 2 5" xfId="0"/>
    <cellStyle name="常规 3 7 2 6" xfId="0"/>
    <cellStyle name="常规 3 7 2 7" xfId="0"/>
    <cellStyle name="常规 3 7 3" xfId="0"/>
    <cellStyle name="常规 3 7 3 2" xfId="0"/>
    <cellStyle name="常规 3 7 3 3" xfId="0"/>
    <cellStyle name="常规 3 7 3 4" xfId="0"/>
    <cellStyle name="常规 3 7 3 5" xfId="0"/>
    <cellStyle name="常规 3 7 3 6" xfId="0"/>
    <cellStyle name="常规 3 7 4" xfId="0"/>
    <cellStyle name="常规 3 8" xfId="0"/>
    <cellStyle name="常规 3 8 2" xfId="0"/>
    <cellStyle name="常规 3 8 2 2" xfId="0"/>
    <cellStyle name="常规 3 8 2 3" xfId="0"/>
    <cellStyle name="常规 3 8 2 4" xfId="0"/>
    <cellStyle name="常规 3 8 2 5" xfId="0"/>
    <cellStyle name="常规 3 8 2 6" xfId="0"/>
    <cellStyle name="常规 3 8 2 7" xfId="0"/>
    <cellStyle name="常规 3 8 3" xfId="0"/>
    <cellStyle name="常规 3 8 3 2" xfId="0"/>
    <cellStyle name="常规 3 8 3 3" xfId="0"/>
    <cellStyle name="常规 3 8 3 4" xfId="0"/>
    <cellStyle name="常规 3 8 3 5" xfId="0"/>
    <cellStyle name="常规 3 8 3 6" xfId="0"/>
    <cellStyle name="常规 3 8 4" xfId="0"/>
    <cellStyle name="常规 3 9" xfId="0"/>
    <cellStyle name="常规 3 9 2" xfId="0"/>
    <cellStyle name="常规 3 9 3" xfId="0"/>
    <cellStyle name="常规 3 9 4" xfId="0"/>
    <cellStyle name="常规 3 9 5" xfId="0"/>
    <cellStyle name="常规 3 9 6" xfId="0"/>
    <cellStyle name="常规 3 9 7" xfId="0"/>
    <cellStyle name="常规 30" xfId="0"/>
    <cellStyle name="常规 30 2" xfId="0"/>
    <cellStyle name="常规 30 3" xfId="0"/>
    <cellStyle name="常规 30 4" xfId="0"/>
    <cellStyle name="常规 30 5" xfId="0"/>
    <cellStyle name="常规 30 6" xfId="0"/>
    <cellStyle name="常规 31" xfId="0"/>
    <cellStyle name="常规 32" xfId="0"/>
    <cellStyle name="常规 32 2" xfId="0"/>
    <cellStyle name="常规 32 3" xfId="0"/>
    <cellStyle name="常规 32 4" xfId="0"/>
    <cellStyle name="常规 32 5" xfId="0"/>
    <cellStyle name="常规 32 6" xfId="0"/>
    <cellStyle name="常规 33" xfId="0"/>
    <cellStyle name="常规 34" xfId="0"/>
    <cellStyle name="常规 35" xfId="0"/>
    <cellStyle name="常规 36" xfId="0"/>
    <cellStyle name="常规 36 2" xfId="0"/>
    <cellStyle name="常规 36 3" xfId="0"/>
    <cellStyle name="常规 36 4" xfId="0"/>
    <cellStyle name="常规 36 5" xfId="0"/>
    <cellStyle name="常规 36 6" xfId="0"/>
    <cellStyle name="常规 37" xfId="0"/>
    <cellStyle name="常规 38" xfId="0"/>
    <cellStyle name="常规 39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3 6" xfId="0"/>
    <cellStyle name="常规 4 2 3 7" xfId="0"/>
    <cellStyle name="常规 4 2 4" xfId="0"/>
    <cellStyle name="常规 4 2 5" xfId="0"/>
    <cellStyle name="常规 4 2 6" xfId="0"/>
    <cellStyle name="常规 4 2 7" xfId="0"/>
    <cellStyle name="常规 4 2 8" xfId="0"/>
    <cellStyle name="常规 4 2 9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2 4" xfId="0"/>
    <cellStyle name="常规 4 3 2 2 5" xfId="0"/>
    <cellStyle name="常规 4 3 2 2 6" xfId="0"/>
    <cellStyle name="常规 4 3 2 3" xfId="0"/>
    <cellStyle name="常规 4 3 3" xfId="0"/>
    <cellStyle name="常规 4 3 3 2" xfId="0"/>
    <cellStyle name="常规 4 3 3 3" xfId="0"/>
    <cellStyle name="常规 4 3 3 4" xfId="0"/>
    <cellStyle name="常规 4 3 3 5" xfId="0"/>
    <cellStyle name="常规 4 3 3 6" xfId="0"/>
    <cellStyle name="常规 4 3 3 7" xfId="0"/>
    <cellStyle name="常规 4 3 4" xfId="0"/>
    <cellStyle name="常规 4 3 4 2" xfId="0"/>
    <cellStyle name="常规 4 3 4 3" xfId="0"/>
    <cellStyle name="常规 4 3 4 4" xfId="0"/>
    <cellStyle name="常规 4 3 4 5" xfId="0"/>
    <cellStyle name="常规 4 3 4 6" xfId="0"/>
    <cellStyle name="常规 4 3 5" xfId="0"/>
    <cellStyle name="常规 4 4" xfId="0"/>
    <cellStyle name="常规 4 4 2" xfId="0"/>
    <cellStyle name="常规 4 4 3" xfId="0"/>
    <cellStyle name="常规 4 5" xfId="0"/>
    <cellStyle name="常规 4 6" xfId="0"/>
    <cellStyle name="常规 4 7" xfId="0"/>
    <cellStyle name="常规 4 8" xfId="0"/>
    <cellStyle name="常规 40" xfId="0"/>
    <cellStyle name="常规 40 2" xfId="0"/>
    <cellStyle name="常规 41" xfId="0"/>
    <cellStyle name="常规 41 2" xfId="0"/>
    <cellStyle name="常规 42" xfId="0"/>
    <cellStyle name="常规 43" xfId="0"/>
    <cellStyle name="常规 44" xfId="0"/>
    <cellStyle name="常规 45" xfId="0"/>
    <cellStyle name="常规 46" xfId="0"/>
    <cellStyle name="常规 5" xfId="0"/>
    <cellStyle name="常规 5 2" xfId="0"/>
    <cellStyle name="常规 5 2 2" xfId="0"/>
    <cellStyle name="常规 5 2 2 2" xfId="0"/>
    <cellStyle name="常规 5 2 3" xfId="0"/>
    <cellStyle name="常规 5 2 4" xfId="0"/>
    <cellStyle name="常规 5 2 5" xfId="0"/>
    <cellStyle name="常规 5 2 6" xfId="0"/>
    <cellStyle name="常规 5 2 7" xfId="0"/>
    <cellStyle name="常规 5 3" xfId="0"/>
    <cellStyle name="常规 5 4" xfId="0"/>
    <cellStyle name="常规 5 4 2" xfId="0"/>
    <cellStyle name="常规 5 5" xfId="0"/>
    <cellStyle name="常规 5 6" xfId="0"/>
    <cellStyle name="常规 5 6 2" xfId="0"/>
    <cellStyle name="常规 5 6 3" xfId="0"/>
    <cellStyle name="常规 5 6 4" xfId="0"/>
    <cellStyle name="常规 5 6 5" xfId="0"/>
    <cellStyle name="常规 5 6 6" xfId="0"/>
    <cellStyle name="常规 5 6 7" xfId="0"/>
    <cellStyle name="常规 6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2 6" xfId="0"/>
    <cellStyle name="常规 6 2 2 7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3 6" xfId="0"/>
    <cellStyle name="常规 6 3" xfId="0"/>
    <cellStyle name="常规 6 3 2" xfId="0"/>
    <cellStyle name="常规 6 3 3" xfId="0"/>
    <cellStyle name="常规 6 3 4" xfId="0"/>
    <cellStyle name="常规 6 3 5" xfId="0"/>
    <cellStyle name="常规 6 3 6" xfId="0"/>
    <cellStyle name="常规 6 3 7" xfId="0"/>
    <cellStyle name="常规 6 4" xfId="0"/>
    <cellStyle name="常规 6 4 2" xfId="0"/>
    <cellStyle name="常规 6 4 3" xfId="0"/>
    <cellStyle name="常规 6 4 4" xfId="0"/>
    <cellStyle name="常规 6 4 5" xfId="0"/>
    <cellStyle name="常规 6 4 6" xfId="0"/>
    <cellStyle name="常规 6 4 7" xfId="0"/>
    <cellStyle name="常规 6 5" xfId="0"/>
    <cellStyle name="常规 6 6" xfId="0"/>
    <cellStyle name="常规 7" xfId="0"/>
    <cellStyle name="常规 7 2" xfId="0"/>
    <cellStyle name="常规 7 2 2" xfId="0"/>
    <cellStyle name="常规 7 2 3" xfId="0"/>
    <cellStyle name="常规 7 3" xfId="0"/>
    <cellStyle name="常规 7 4" xfId="0"/>
    <cellStyle name="常规 7 5" xfId="0"/>
    <cellStyle name="常规 8" xfId="0"/>
    <cellStyle name="常规 8 2" xfId="0"/>
    <cellStyle name="常规 8 2 2" xfId="0"/>
    <cellStyle name="常规 8 2 2 2" xfId="0"/>
    <cellStyle name="常规 8 2 2 3" xfId="0"/>
    <cellStyle name="常规 8 2 2 4" xfId="0"/>
    <cellStyle name="常规 8 2 2 5" xfId="0"/>
    <cellStyle name="常规 8 2 2 6" xfId="0"/>
    <cellStyle name="常规 8 2 2 7" xfId="0"/>
    <cellStyle name="常规 8 2 3" xfId="0"/>
    <cellStyle name="常规 8 2 4" xfId="0"/>
    <cellStyle name="常规 8 2 5" xfId="0"/>
    <cellStyle name="常规 8 2 6" xfId="0"/>
    <cellStyle name="常规 8 2 7" xfId="0"/>
    <cellStyle name="常规 8 2 8" xfId="0"/>
    <cellStyle name="常规 8 2 9" xfId="0"/>
    <cellStyle name="常规 8 3" xfId="0"/>
    <cellStyle name="常规 8 3 2" xfId="0"/>
    <cellStyle name="常规 8 3 3" xfId="0"/>
    <cellStyle name="常规 8 3 4" xfId="0"/>
    <cellStyle name="常规 8 3 5" xfId="0"/>
    <cellStyle name="常规 8 3 6" xfId="0"/>
    <cellStyle name="常规 8 3 7" xfId="0"/>
    <cellStyle name="常规 8 4" xfId="0"/>
    <cellStyle name="常规 9" xfId="0"/>
    <cellStyle name="常规 9 2" xfId="0"/>
    <cellStyle name="常规 9 2 2" xfId="0"/>
    <cellStyle name="常规 9 2 3" xfId="0"/>
    <cellStyle name="常规 9 3" xfId="0"/>
    <cellStyle name="常规 9 4" xfId="0"/>
    <cellStyle name="常规 9 5" xfId="0"/>
    <cellStyle name="强调文字颜色 1 10 2" xfId="0"/>
    <cellStyle name="强调文字颜色 1 10 3" xfId="0"/>
    <cellStyle name="强调文字颜色 1 10 4" xfId="0"/>
    <cellStyle name="强调文字颜色 1 12 4" xfId="0"/>
    <cellStyle name="强调文字颜色 1 13 3" xfId="0"/>
    <cellStyle name="强调文字颜色 1 16" xfId="0"/>
    <cellStyle name="强调文字颜色 1 16 2" xfId="0"/>
    <cellStyle name="强调文字颜色 1 17" xfId="0"/>
    <cellStyle name="强调文字颜色 1 17 2" xfId="0"/>
    <cellStyle name="强调文字颜色 1 18" xfId="0"/>
    <cellStyle name="强调文字颜色 1 19" xfId="0"/>
    <cellStyle name="强调文字颜色 1 2 2" xfId="0"/>
    <cellStyle name="强调文字颜色 1 2 2 2" xfId="0"/>
    <cellStyle name="强调文字颜色 1 2 3" xfId="0"/>
    <cellStyle name="强调文字颜色 1 2 4" xfId="0"/>
    <cellStyle name="强调文字颜色 1 2 4 2" xfId="0"/>
    <cellStyle name="强调文字颜色 1 21" xfId="0"/>
    <cellStyle name="强调文字颜色 1 21 2" xfId="0"/>
    <cellStyle name="强调文字颜色 1 22" xfId="0"/>
    <cellStyle name="强调文字颜色 1 22 2" xfId="0"/>
    <cellStyle name="强调文字颜色 1 23" xfId="0"/>
    <cellStyle name="强调文字颜色 1 24" xfId="0"/>
    <cellStyle name="强调文字颜色 1 25" xfId="0"/>
    <cellStyle name="强调文字颜色 1 25 2" xfId="0"/>
    <cellStyle name="强调文字颜色 1 28" xfId="0"/>
    <cellStyle name="强调文字颜色 1 29" xfId="0"/>
    <cellStyle name="强调文字颜色 1 3 3 2" xfId="0"/>
    <cellStyle name="强调文字颜色 1 3 4" xfId="0"/>
    <cellStyle name="强调文字颜色 1 30" xfId="0"/>
    <cellStyle name="强调文字颜色 1 4 2 2 2" xfId="0"/>
    <cellStyle name="强调文字颜色 1 5" xfId="0"/>
    <cellStyle name="强调文字颜色 1 5 2" xfId="0"/>
    <cellStyle name="强调文字颜色 1 5 2 2" xfId="0"/>
    <cellStyle name="强调文字颜色 1 7 2" xfId="0"/>
    <cellStyle name="强调文字颜色 1 7 2 2" xfId="0"/>
    <cellStyle name="强调文字颜色 1 7 2 3" xfId="0"/>
    <cellStyle name="强调文字颜色 1 7 3" xfId="0"/>
    <cellStyle name="强调文字颜色 1 7 3 2" xfId="0"/>
    <cellStyle name="强调文字颜色 1 7 4" xfId="0"/>
    <cellStyle name="强调文字颜色 1 7 5" xfId="0"/>
    <cellStyle name="强调文字颜色 1 8" xfId="0"/>
    <cellStyle name="强调文字颜色 2 10 2" xfId="0"/>
    <cellStyle name="强调文字颜色 2 10 2 2" xfId="0"/>
    <cellStyle name="强调文字颜色 2 10 3" xfId="0"/>
    <cellStyle name="强调文字颜色 2 10 4" xfId="0"/>
    <cellStyle name="强调文字颜色 2 11 2" xfId="0"/>
    <cellStyle name="强调文字颜色 2 11 3" xfId="0"/>
    <cellStyle name="强调文字颜色 2 13" xfId="0"/>
    <cellStyle name="强调文字颜色 2 15 2" xfId="0"/>
    <cellStyle name="强调文字颜色 2 2 2 2" xfId="0"/>
    <cellStyle name="强调文字颜色 2 2 2 3" xfId="0"/>
    <cellStyle name="强调文字颜色 2 2 4 2" xfId="0"/>
    <cellStyle name="强调文字颜色 2 20 2" xfId="0"/>
    <cellStyle name="强调文字颜色 2 25 2" xfId="0"/>
    <cellStyle name="强调文字颜色 2 4 4 2" xfId="0"/>
    <cellStyle name="强调文字颜色 2 5" xfId="0"/>
    <cellStyle name="强调文字颜色 2 7 2" xfId="0"/>
    <cellStyle name="强调文字颜色 2 8" xfId="0"/>
    <cellStyle name="强调文字颜色 2 8 2" xfId="0"/>
    <cellStyle name="强调文字颜色 2 8 2 2" xfId="0"/>
    <cellStyle name="强调文字颜色 2 8 3" xfId="0"/>
    <cellStyle name="强调文字颜色 2 8 4" xfId="0"/>
    <cellStyle name="强调文字颜色 3 10 4" xfId="0"/>
    <cellStyle name="强调文字颜色 3 11 4" xfId="0"/>
    <cellStyle name="强调文字颜色 3 12 4" xfId="0"/>
    <cellStyle name="强调文字颜色 3 13 4" xfId="0"/>
    <cellStyle name="强调文字颜色 3 17" xfId="0"/>
    <cellStyle name="强调文字颜色 3 17 2" xfId="0"/>
    <cellStyle name="强调文字颜色 3 18" xfId="0"/>
    <cellStyle name="强调文字颜色 3 18 2" xfId="0"/>
    <cellStyle name="强调文字颜色 3 19" xfId="0"/>
    <cellStyle name="强调文字颜色 3 22" xfId="0"/>
    <cellStyle name="强调文字颜色 3 22 2" xfId="0"/>
    <cellStyle name="强调文字颜色 3 23" xfId="0"/>
    <cellStyle name="强调文字颜色 3 23 2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3" xfId="0"/>
    <cellStyle name="强调文字颜色 3 3 4" xfId="0"/>
    <cellStyle name="强调文字颜色 3 3 5" xfId="0"/>
    <cellStyle name="强调文字颜色 3 30" xfId="0"/>
    <cellStyle name="强调文字颜色 3 31" xfId="0"/>
    <cellStyle name="强调文字颜色 3 32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3" xfId="0"/>
    <cellStyle name="强调文字颜色 3 4 3" xfId="0"/>
    <cellStyle name="强调文字颜色 3 4 3 2" xfId="0"/>
    <cellStyle name="强调文字颜色 3 4 3 3" xfId="0"/>
    <cellStyle name="强调文字颜色 3 4 4" xfId="0"/>
    <cellStyle name="强调文字颜色 3 4 5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6 3" xfId="0"/>
    <cellStyle name="强调文字颜色 3 7" xfId="0"/>
    <cellStyle name="强调文字颜色 3 7 2" xfId="0"/>
    <cellStyle name="强调文字颜色 3 7 2 2" xfId="0"/>
    <cellStyle name="强调文字颜色 3 7 3" xfId="0"/>
    <cellStyle name="强调文字颜色 3 7 4" xfId="0"/>
    <cellStyle name="强调文字颜色 3 8" xfId="0"/>
    <cellStyle name="强调文字颜色 3 8 2" xfId="0"/>
    <cellStyle name="强调文字颜色 3 8 3" xfId="0"/>
    <cellStyle name="强调文字颜色 3 8 4" xfId="0"/>
    <cellStyle name="强调文字颜色 3 9" xfId="0"/>
    <cellStyle name="强调文字颜色 3 9 2" xfId="0"/>
    <cellStyle name="强调文字颜色 3 9 2 3" xfId="0"/>
    <cellStyle name="强调文字颜色 3 9 3" xfId="0"/>
    <cellStyle name="强调文字颜色 3 9 4" xfId="0"/>
    <cellStyle name="强调文字颜色 3 9 5" xfId="0"/>
    <cellStyle name="强调文字颜色 4 10 4" xfId="0"/>
    <cellStyle name="强调文字颜色 4 11 2" xfId="0"/>
    <cellStyle name="强调文字颜色 4 11 2 2" xfId="0"/>
    <cellStyle name="强调文字颜色 4 11 3" xfId="0"/>
    <cellStyle name="强调文字颜色 4 11 4" xfId="0"/>
    <cellStyle name="强调文字颜色 4 12 3" xfId="0"/>
    <cellStyle name="强调文字颜色 4 12 3 2" xfId="0"/>
    <cellStyle name="强调文字颜色 4 12 4" xfId="0"/>
    <cellStyle name="强调文字颜色 4 17" xfId="0"/>
    <cellStyle name="强调文字颜色 4 17 2" xfId="0"/>
    <cellStyle name="强调文字颜色 4 18" xfId="0"/>
    <cellStyle name="强调文字颜色 4 18 2" xfId="0"/>
    <cellStyle name="强调文字颜色 4 19" xfId="0"/>
    <cellStyle name="强调文字颜色 4 22" xfId="0"/>
    <cellStyle name="强调文字颜色 4 22 2" xfId="0"/>
    <cellStyle name="强调文字颜色 4 23" xfId="0"/>
    <cellStyle name="强调文字颜色 4 23 2" xfId="0"/>
    <cellStyle name="强调文字颜色 4 24" xfId="0"/>
    <cellStyle name="强调文字颜色 4 29" xfId="0"/>
    <cellStyle name="强调文字颜色 4 3 3" xfId="0"/>
    <cellStyle name="强调文字颜色 4 3 3 2" xfId="0"/>
    <cellStyle name="强调文字颜色 4 3 4" xfId="0"/>
    <cellStyle name="强调文字颜色 4 4 2" xfId="0"/>
    <cellStyle name="强调文字颜色 4 4 2 2" xfId="0"/>
    <cellStyle name="强调文字颜色 4 4 2 2 2" xfId="0"/>
    <cellStyle name="强调文字颜色 4 4 2 3" xfId="0"/>
    <cellStyle name="强调文字颜色 4 4 3" xfId="0"/>
    <cellStyle name="强调文字颜色 4 5 2" xfId="0"/>
    <cellStyle name="强调文字颜色 4 5 2 2" xfId="0"/>
    <cellStyle name="强调文字颜色 4 5 3" xfId="0"/>
    <cellStyle name="强调文字颜色 4 7 2 2" xfId="0"/>
    <cellStyle name="强调文字颜色 4 7 3 2" xfId="0"/>
    <cellStyle name="强调文字颜色 4 8 2 2" xfId="0"/>
    <cellStyle name="强调文字颜色 4 8 3" xfId="0"/>
    <cellStyle name="强调文字颜色 4 8 4" xfId="0"/>
    <cellStyle name="强调文字颜色 4 8 5" xfId="0"/>
    <cellStyle name="强调文字颜色 4 9 2 2" xfId="0"/>
    <cellStyle name="强调文字颜色 4 9 3 2" xfId="0"/>
    <cellStyle name="强调文字颜色 5 10 2" xfId="0"/>
    <cellStyle name="强调文字颜色 5 10 3" xfId="0"/>
    <cellStyle name="强调文字颜色 5 10 4" xfId="0"/>
    <cellStyle name="强调文字颜色 5 11" xfId="0"/>
    <cellStyle name="强调文字颜色 5 11 2" xfId="0"/>
    <cellStyle name="强调文字颜色 5 11 2 2" xfId="0"/>
    <cellStyle name="强调文字颜色 5 11 3" xfId="0"/>
    <cellStyle name="强调文字颜色 5 11 4" xfId="0"/>
    <cellStyle name="强调文字颜色 5 2 2 2" xfId="0"/>
    <cellStyle name="强调文字颜色 5 2 4" xfId="0"/>
    <cellStyle name="强调文字颜色 5 3 2" xfId="0"/>
    <cellStyle name="强调文字颜色 5 3 2 2" xfId="0"/>
    <cellStyle name="强调文字颜色 5 3 2 2 2" xfId="0"/>
    <cellStyle name="强调文字颜色 5 3 3" xfId="0"/>
    <cellStyle name="强调文字颜色 5 3 4" xfId="0"/>
    <cellStyle name="强调文字颜色 5 3 5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5 2" xfId="0"/>
    <cellStyle name="强调文字颜色 5 8 3" xfId="0"/>
    <cellStyle name="强调文字颜色 6 10" xfId="0"/>
    <cellStyle name="强调文字颜色 6 10 2" xfId="0"/>
    <cellStyle name="强调文字颜色 6 10 3" xfId="0"/>
    <cellStyle name="强调文字颜色 6 10 4" xfId="0"/>
    <cellStyle name="强调文字颜色 6 11" xfId="0"/>
    <cellStyle name="强调文字颜色 6 12 2" xfId="0"/>
    <cellStyle name="强调文字颜色 6 12 2 2" xfId="0"/>
    <cellStyle name="强调文字颜色 6 12 2 3" xfId="0"/>
    <cellStyle name="强调文字颜色 6 12 3" xfId="0"/>
    <cellStyle name="强调文字颜色 6 12 4" xfId="0"/>
    <cellStyle name="强调文字颜色 6 13 2" xfId="0"/>
    <cellStyle name="强调文字颜色 6 13 2 2" xfId="0"/>
    <cellStyle name="强调文字颜色 6 13 3" xfId="0"/>
    <cellStyle name="强调文字颜色 6 13 4" xfId="0"/>
    <cellStyle name="强调文字颜色 6 14 2" xfId="0"/>
    <cellStyle name="强调文字颜色 6 15 2" xfId="0"/>
    <cellStyle name="强调文字颜色 6 20 2" xfId="0"/>
    <cellStyle name="强调文字颜色 6 3 2 2" xfId="0"/>
    <cellStyle name="强调文字颜色 6 3 3" xfId="0"/>
    <cellStyle name="强调文字颜色 6 3 4" xfId="0"/>
    <cellStyle name="强调文字颜色 6 4 2" xfId="0"/>
    <cellStyle name="强调文字颜色 6 4 2 2" xfId="0"/>
    <cellStyle name="强调文字颜色 6 4 2 3" xfId="0"/>
    <cellStyle name="强调文字颜色 6 4 3" xfId="0"/>
    <cellStyle name="强调文字颜色 6 4 4" xfId="0"/>
    <cellStyle name="强调文字颜色 6 4 5" xfId="0"/>
    <cellStyle name="强调文字颜色 6 5 2" xfId="0"/>
    <cellStyle name="强调文字颜色 6 5 2 2" xfId="0"/>
    <cellStyle name="强调文字颜色 6 8 3" xfId="0"/>
    <cellStyle name="强调文字颜色 6 9 2 3" xfId="0"/>
    <cellStyle name="强调文字颜色 6 9 3 2" xfId="0"/>
    <cellStyle name="标题 1 10" xfId="0"/>
    <cellStyle name="标题 1 10 2" xfId="0"/>
    <cellStyle name="标题 1 11" xfId="0"/>
    <cellStyle name="标题 1 11 2" xfId="0"/>
    <cellStyle name="标题 1 11 3" xfId="0"/>
    <cellStyle name="标题 1 12" xfId="0"/>
    <cellStyle name="标题 1 13" xfId="0"/>
    <cellStyle name="标题 1 13 2" xfId="0"/>
    <cellStyle name="标题 1 14" xfId="0"/>
    <cellStyle name="标题 1 14 2" xfId="0"/>
    <cellStyle name="标题 1 15" xfId="0"/>
    <cellStyle name="标题 1 15 2" xfId="0"/>
    <cellStyle name="标题 1 16" xfId="0"/>
    <cellStyle name="标题 1 16 2" xfId="0"/>
    <cellStyle name="标题 1 17" xfId="0"/>
    <cellStyle name="标题 1 18" xfId="0"/>
    <cellStyle name="标题 1 18 2" xfId="0"/>
    <cellStyle name="标题 1 19" xfId="0"/>
    <cellStyle name="标题 1 19 2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3" xfId="0"/>
    <cellStyle name="标题 1 20" xfId="0"/>
    <cellStyle name="标题 1 21" xfId="0"/>
    <cellStyle name="标题 1 21 2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3" xfId="0"/>
    <cellStyle name="标题 1 3 2" xfId="0"/>
    <cellStyle name="标题 1 3 2 2" xfId="0"/>
    <cellStyle name="标题 1 3 2 2 2" xfId="0"/>
    <cellStyle name="标题 1 3 3" xfId="0"/>
    <cellStyle name="标题 1 3 3 2" xfId="0"/>
    <cellStyle name="标题 1 3 4" xfId="0"/>
    <cellStyle name="标题 1 3 5" xfId="0"/>
    <cellStyle name="标题 1 4" xfId="0"/>
    <cellStyle name="标题 1 4 2" xfId="0"/>
    <cellStyle name="标题 1 4 3" xfId="0"/>
    <cellStyle name="标题 1 5" xfId="0"/>
    <cellStyle name="标题 1 5 2" xfId="0"/>
    <cellStyle name="标题 1 6" xfId="0"/>
    <cellStyle name="标题 1 6 2" xfId="0"/>
    <cellStyle name="标题 1 6 2 2" xfId="0"/>
    <cellStyle name="标题 1 6 3" xfId="0"/>
    <cellStyle name="标题 1 6 4" xfId="0"/>
    <cellStyle name="标题 1 7" xfId="0"/>
    <cellStyle name="标题 1 7 2" xfId="0"/>
    <cellStyle name="标题 1 7 2 2" xfId="0"/>
    <cellStyle name="标题 1 7 2 3" xfId="0"/>
    <cellStyle name="标题 1 7 3" xfId="0"/>
    <cellStyle name="标题 1 8" xfId="0"/>
    <cellStyle name="标题 1 8 2" xfId="0"/>
    <cellStyle name="标题 1 8 2 2" xfId="0"/>
    <cellStyle name="标题 1 8 3" xfId="0"/>
    <cellStyle name="标题 1 8 4" xfId="0"/>
    <cellStyle name="标题 1 9" xfId="0"/>
    <cellStyle name="标题 1 9 2" xfId="0"/>
    <cellStyle name="标题 1 9 2 2" xfId="0"/>
    <cellStyle name="标题 1 9 2 3" xfId="0"/>
    <cellStyle name="标题 1 9 3" xfId="0"/>
    <cellStyle name="标题 10" xfId="0"/>
    <cellStyle name="标题 10 2" xfId="0"/>
    <cellStyle name="标题 10 2 2" xfId="0"/>
    <cellStyle name="标题 10 3" xfId="0"/>
    <cellStyle name="标题 10 4" xfId="0"/>
    <cellStyle name="标题 11" xfId="0"/>
    <cellStyle name="标题 11 2" xfId="0"/>
    <cellStyle name="标题 11 2 2" xfId="0"/>
    <cellStyle name="标题 11 2 3" xfId="0"/>
    <cellStyle name="标题 11 3" xfId="0"/>
    <cellStyle name="标题 11 4" xfId="0"/>
    <cellStyle name="标题 12" xfId="0"/>
    <cellStyle name="标题 12 2" xfId="0"/>
    <cellStyle name="标题 13" xfId="0"/>
    <cellStyle name="标题 13 2" xfId="0"/>
    <cellStyle name="标题 14" xfId="0"/>
    <cellStyle name="标题 14 2" xfId="0"/>
    <cellStyle name="标题 14 3" xfId="0"/>
    <cellStyle name="标题 15" xfId="0"/>
    <cellStyle name="标题 16" xfId="0"/>
    <cellStyle name="标题 16 2" xfId="0"/>
    <cellStyle name="标题 17" xfId="0"/>
    <cellStyle name="标题 17 2" xfId="0"/>
    <cellStyle name="标题 18" xfId="0"/>
    <cellStyle name="标题 18 2" xfId="0"/>
    <cellStyle name="标题 19" xfId="0"/>
    <cellStyle name="标题 2 10" xfId="0"/>
    <cellStyle name="标题 2 10 2" xfId="0"/>
    <cellStyle name="标题 2 10 2 2" xfId="0"/>
    <cellStyle name="标题 2 10 2 3" xfId="0"/>
    <cellStyle name="标题 2 10 3" xfId="0"/>
    <cellStyle name="标题 2 10 4" xfId="0"/>
    <cellStyle name="标题 2 11" xfId="0"/>
    <cellStyle name="标题 2 12" xfId="0"/>
    <cellStyle name="标题 2 12 2" xfId="0"/>
    <cellStyle name="标题 2 13" xfId="0"/>
    <cellStyle name="标题 2 14" xfId="0"/>
    <cellStyle name="标题 2 14 2" xfId="0"/>
    <cellStyle name="标题 2 15" xfId="0"/>
    <cellStyle name="标题 2 15 2" xfId="0"/>
    <cellStyle name="标题 2 16" xfId="0"/>
    <cellStyle name="标题 2 16 2" xfId="0"/>
    <cellStyle name="标题 2 17" xfId="0"/>
    <cellStyle name="标题 2 18" xfId="0"/>
    <cellStyle name="标题 2 18 2" xfId="0"/>
    <cellStyle name="标题 2 19" xfId="0"/>
    <cellStyle name="标题 2 19 2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3" xfId="0"/>
    <cellStyle name="标题 2 2 4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3" xfId="0"/>
    <cellStyle name="标题 2 3 2" xfId="0"/>
    <cellStyle name="标题 2 3 2 2" xfId="0"/>
    <cellStyle name="标题 2 3 2 2 2" xfId="0"/>
    <cellStyle name="标题 2 3 3" xfId="0"/>
    <cellStyle name="标题 2 3 3 2" xfId="0"/>
    <cellStyle name="标题 2 3 4" xfId="0"/>
    <cellStyle name="标题 2 4" xfId="0"/>
    <cellStyle name="标题 2 4 2" xfId="0"/>
    <cellStyle name="标题 2 4 2 2" xfId="0"/>
    <cellStyle name="标题 2 4 3" xfId="0"/>
    <cellStyle name="标题 2 4 4" xfId="0"/>
    <cellStyle name="标题 2 5" xfId="0"/>
    <cellStyle name="标题 2 5 2" xfId="0"/>
    <cellStyle name="标题 2 5 3" xfId="0"/>
    <cellStyle name="标题 2 6" xfId="0"/>
    <cellStyle name="标题 2 6 2" xfId="0"/>
    <cellStyle name="标题 2 6 3" xfId="0"/>
    <cellStyle name="标题 2 7" xfId="0"/>
    <cellStyle name="标题 2 7 2" xfId="0"/>
    <cellStyle name="标题 2 7 2 2" xfId="0"/>
    <cellStyle name="标题 2 8" xfId="0"/>
    <cellStyle name="标题 2 8 2" xfId="0"/>
    <cellStyle name="标题 2 8 2 2" xfId="0"/>
    <cellStyle name="标题 2 8 2 3" xfId="0"/>
    <cellStyle name="标题 2 8 3" xfId="0"/>
    <cellStyle name="标题 2 9" xfId="0"/>
    <cellStyle name="标题 2 9 2" xfId="0"/>
    <cellStyle name="标题 2 9 2 2" xfId="0"/>
    <cellStyle name="标题 2 9 2 3" xfId="0"/>
    <cellStyle name="标题 2 9 3" xfId="0"/>
    <cellStyle name="标题 2 9 4" xfId="0"/>
    <cellStyle name="标题 20" xfId="0"/>
    <cellStyle name="标题 20 2" xfId="0"/>
    <cellStyle name="标题 21" xfId="0"/>
    <cellStyle name="标题 21 2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3 10" xfId="0"/>
    <cellStyle name="标题 3 10 2" xfId="0"/>
    <cellStyle name="标题 3 10 2 2" xfId="0"/>
    <cellStyle name="标题 3 10 3" xfId="0"/>
    <cellStyle name="标题 3 10 4" xfId="0"/>
    <cellStyle name="标题 3 11" xfId="0"/>
    <cellStyle name="标题 3 11 2" xfId="0"/>
    <cellStyle name="标题 3 11 2 2" xfId="0"/>
    <cellStyle name="标题 3 11 3" xfId="0"/>
    <cellStyle name="标题 3 12" xfId="0"/>
    <cellStyle name="标题 3 13" xfId="0"/>
    <cellStyle name="标题 3 13 2" xfId="0"/>
    <cellStyle name="标题 3 14" xfId="0"/>
    <cellStyle name="标题 3 14 2" xfId="0"/>
    <cellStyle name="标题 3 15" xfId="0"/>
    <cellStyle name="标题 3 15 2" xfId="0"/>
    <cellStyle name="标题 3 16" xfId="0"/>
    <cellStyle name="标题 3 16 2" xfId="0"/>
    <cellStyle name="标题 3 17" xfId="0"/>
    <cellStyle name="标题 3 18" xfId="0"/>
    <cellStyle name="标题 3 18 2" xfId="0"/>
    <cellStyle name="标题 3 19" xfId="0"/>
    <cellStyle name="标题 3 19 2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3" xfId="0"/>
    <cellStyle name="标题 3 20" xfId="0"/>
    <cellStyle name="标题 3 21" xfId="0"/>
    <cellStyle name="标题 3 21 2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3" xfId="0"/>
    <cellStyle name="标题 3 3 2" xfId="0"/>
    <cellStyle name="标题 3 3 2 2" xfId="0"/>
    <cellStyle name="标题 3 3 2 2 2" xfId="0"/>
    <cellStyle name="标题 3 3 3" xfId="0"/>
    <cellStyle name="标题 3 3 3 2" xfId="0"/>
    <cellStyle name="标题 3 3 4" xfId="0"/>
    <cellStyle name="标题 3 3 5" xfId="0"/>
    <cellStyle name="标题 3 4" xfId="0"/>
    <cellStyle name="标题 3 4 2" xfId="0"/>
    <cellStyle name="标题 3 4 3" xfId="0"/>
    <cellStyle name="标题 3 5" xfId="0"/>
    <cellStyle name="标题 3 5 2" xfId="0"/>
    <cellStyle name="标题 3 6" xfId="0"/>
    <cellStyle name="标题 3 6 2" xfId="0"/>
    <cellStyle name="标题 3 6 2 2" xfId="0"/>
    <cellStyle name="标题 3 6 3" xfId="0"/>
    <cellStyle name="标题 3 6 4" xfId="0"/>
    <cellStyle name="标题 3 7" xfId="0"/>
    <cellStyle name="标题 3 7 2" xfId="0"/>
    <cellStyle name="标题 3 7 2 2" xfId="0"/>
    <cellStyle name="标题 3 7 3" xfId="0"/>
    <cellStyle name="标题 3 7 4" xfId="0"/>
    <cellStyle name="标题 3 8" xfId="0"/>
    <cellStyle name="标题 3 8 2" xfId="0"/>
    <cellStyle name="标题 3 8 2 2" xfId="0"/>
    <cellStyle name="标题 3 8 2 3" xfId="0"/>
    <cellStyle name="标题 3 9" xfId="0"/>
    <cellStyle name="标题 3 9 2" xfId="0"/>
    <cellStyle name="标题 3 9 2 2" xfId="0"/>
    <cellStyle name="标题 3 9 3" xfId="0"/>
    <cellStyle name="标题 4 10" xfId="0"/>
    <cellStyle name="标题 4 10 2" xfId="0"/>
    <cellStyle name="标题 4 11" xfId="0"/>
    <cellStyle name="标题 4 11 2" xfId="0"/>
    <cellStyle name="标题 4 11 3" xfId="0"/>
    <cellStyle name="标题 4 12" xfId="0"/>
    <cellStyle name="标题 4 13" xfId="0"/>
    <cellStyle name="标题 4 13 2" xfId="0"/>
    <cellStyle name="标题 4 14" xfId="0"/>
    <cellStyle name="标题 4 14 2" xfId="0"/>
    <cellStyle name="标题 4 15" xfId="0"/>
    <cellStyle name="标题 4 15 2" xfId="0"/>
    <cellStyle name="标题 4 16" xfId="0"/>
    <cellStyle name="标题 4 17" xfId="0"/>
    <cellStyle name="标题 4 17 2" xfId="0"/>
    <cellStyle name="标题 4 18" xfId="0"/>
    <cellStyle name="标题 4 18 2" xfId="0"/>
    <cellStyle name="标题 4 19" xfId="0"/>
    <cellStyle name="标题 4 2" xfId="0"/>
    <cellStyle name="标题 4 2 2" xfId="0"/>
    <cellStyle name="标题 4 2 2 2" xfId="0"/>
    <cellStyle name="标题 4 2 2 2 2" xfId="0"/>
    <cellStyle name="标题 4 2 3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3" xfId="0"/>
    <cellStyle name="标题 4 3 2" xfId="0"/>
    <cellStyle name="标题 4 3 2 2" xfId="0"/>
    <cellStyle name="标题 4 3 2 2 2" xfId="0"/>
    <cellStyle name="标题 4 3 3" xfId="0"/>
    <cellStyle name="标题 4 3 3 2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6 2 2" xfId="0"/>
    <cellStyle name="标题 4 6 3" xfId="0"/>
    <cellStyle name="标题 4 7" xfId="0"/>
    <cellStyle name="标题 4 7 2" xfId="0"/>
    <cellStyle name="标题 4 7 2 2" xfId="0"/>
    <cellStyle name="标题 4 7 3" xfId="0"/>
    <cellStyle name="标题 4 7 4" xfId="0"/>
    <cellStyle name="标题 4 8" xfId="0"/>
    <cellStyle name="标题 4 8 2" xfId="0"/>
    <cellStyle name="标题 4 8 2 2" xfId="0"/>
    <cellStyle name="标题 4 8 2 3" xfId="0"/>
    <cellStyle name="标题 4 8 3" xfId="0"/>
    <cellStyle name="标题 4 8 4" xfId="0"/>
    <cellStyle name="标题 4 9" xfId="0"/>
    <cellStyle name="标题 4 9 2" xfId="0"/>
    <cellStyle name="标题 5" xfId="0"/>
    <cellStyle name="标题 5 2" xfId="0"/>
    <cellStyle name="标题 5 2 2" xfId="0"/>
    <cellStyle name="标题 5 2 2 2" xfId="0"/>
    <cellStyle name="标题 5 3" xfId="0"/>
    <cellStyle name="标题 6" xfId="0"/>
    <cellStyle name="标题 6 2" xfId="0"/>
    <cellStyle name="标题 6 2 2" xfId="0"/>
    <cellStyle name="标题 6 2 2 2" xfId="0"/>
    <cellStyle name="标题 6 3" xfId="0"/>
    <cellStyle name="标题 6 3 2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 9 2 2" xfId="0"/>
    <cellStyle name="标题 9 3" xfId="0"/>
    <cellStyle name="检查单元格 10 3 2" xfId="0"/>
    <cellStyle name="检查单元格 15" xfId="0"/>
    <cellStyle name="检查单元格 15 2" xfId="0"/>
    <cellStyle name="检查单元格 16" xfId="0"/>
    <cellStyle name="检查单元格 16 2" xfId="0"/>
    <cellStyle name="检查单元格 17 2" xfId="0"/>
    <cellStyle name="检查单元格 2 2 2" xfId="0"/>
    <cellStyle name="检查单元格 2 3 2" xfId="0"/>
    <cellStyle name="检查单元格 20" xfId="0"/>
    <cellStyle name="检查单元格 20 2" xfId="0"/>
    <cellStyle name="检查单元格 21" xfId="0"/>
    <cellStyle name="检查单元格 21 2" xfId="0"/>
    <cellStyle name="检查单元格 3 2 2" xfId="0"/>
    <cellStyle name="检查单元格 3 2 3" xfId="0"/>
    <cellStyle name="检查单元格 4 3 2" xfId="0"/>
    <cellStyle name="检查单元格 5" xfId="0"/>
    <cellStyle name="检查单元格 5 2" xfId="0"/>
    <cellStyle name="检查单元格 6" xfId="0"/>
    <cellStyle name="检查单元格 6 2" xfId="0"/>
    <cellStyle name="检查单元格 6 3" xfId="0"/>
    <cellStyle name="检查单元格 6 4" xfId="0"/>
    <cellStyle name="检查单元格 7" xfId="0"/>
    <cellStyle name="检查单元格 8 3" xfId="0"/>
    <cellStyle name="检查单元格 8 3 2" xfId="0"/>
    <cellStyle name="检查单元格 8 5" xfId="0"/>
    <cellStyle name="汇总 10" xfId="0"/>
    <cellStyle name="汇总 10 2" xfId="0"/>
    <cellStyle name="汇总 10 2 2" xfId="0"/>
    <cellStyle name="汇总 10 2 2 2" xfId="0"/>
    <cellStyle name="汇总 10 2 2 2 2" xfId="0"/>
    <cellStyle name="汇总 10 2 2 3" xfId="0"/>
    <cellStyle name="汇总 10 2 2 3 2" xfId="0"/>
    <cellStyle name="汇总 10 2 2 4" xfId="0"/>
    <cellStyle name="汇总 10 2 3" xfId="0"/>
    <cellStyle name="汇总 10 2 3 2" xfId="0"/>
    <cellStyle name="汇总 10 2 3 2 2" xfId="0"/>
    <cellStyle name="汇总 10 2 3 3" xfId="0"/>
    <cellStyle name="汇总 10 2 3 3 2" xfId="0"/>
    <cellStyle name="汇总 10 2 3 4" xfId="0"/>
    <cellStyle name="汇总 10 2 4" xfId="0"/>
    <cellStyle name="汇总 10 2 4 2" xfId="0"/>
    <cellStyle name="汇总 10 2 5" xfId="0"/>
    <cellStyle name="汇总 10 2 5 2" xfId="0"/>
    <cellStyle name="汇总 10 2 6" xfId="0"/>
    <cellStyle name="汇总 10 3" xfId="0"/>
    <cellStyle name="汇总 10 3 2" xfId="0"/>
    <cellStyle name="汇总 10 3 2 2" xfId="0"/>
    <cellStyle name="汇总 10 3 3" xfId="0"/>
    <cellStyle name="汇总 10 3 3 2" xfId="0"/>
    <cellStyle name="汇总 10 3 4" xfId="0"/>
    <cellStyle name="汇总 10 4" xfId="0"/>
    <cellStyle name="汇总 10 4 2" xfId="0"/>
    <cellStyle name="汇总 10 4 2 2" xfId="0"/>
    <cellStyle name="汇总 10 4 3" xfId="0"/>
    <cellStyle name="汇总 10 4 3 2" xfId="0"/>
    <cellStyle name="汇总 10 4 4" xfId="0"/>
    <cellStyle name="汇总 10 5" xfId="0"/>
    <cellStyle name="汇总 10 5 2" xfId="0"/>
    <cellStyle name="汇总 10 6" xfId="0"/>
    <cellStyle name="汇总 10 6 2" xfId="0"/>
    <cellStyle name="汇总 10 7" xfId="0"/>
    <cellStyle name="汇总 11" xfId="0"/>
    <cellStyle name="汇总 11 2" xfId="0"/>
    <cellStyle name="汇总 11 2 2" xfId="0"/>
    <cellStyle name="汇总 11 2 2 2" xfId="0"/>
    <cellStyle name="汇总 11 2 3" xfId="0"/>
    <cellStyle name="汇总 11 2 3 2" xfId="0"/>
    <cellStyle name="汇总 11 2 4" xfId="0"/>
    <cellStyle name="汇总 11 3" xfId="0"/>
    <cellStyle name="汇总 11 3 2" xfId="0"/>
    <cellStyle name="汇总 11 4" xfId="0"/>
    <cellStyle name="汇总 11 4 2" xfId="0"/>
    <cellStyle name="汇总 11 5" xfId="0"/>
    <cellStyle name="汇总 12" xfId="0"/>
    <cellStyle name="汇总 12 2" xfId="0"/>
    <cellStyle name="汇总 12 3" xfId="0"/>
    <cellStyle name="汇总 12 4" xfId="0"/>
    <cellStyle name="汇总 12 4 2" xfId="0"/>
    <cellStyle name="汇总 12 5" xfId="0"/>
    <cellStyle name="汇总 12 5 2" xfId="0"/>
    <cellStyle name="汇总 12 6" xfId="0"/>
    <cellStyle name="汇总 13" xfId="0"/>
    <cellStyle name="汇总 13 2" xfId="0"/>
    <cellStyle name="汇总 13 2 2" xfId="0"/>
    <cellStyle name="汇总 13 2 2 2" xfId="0"/>
    <cellStyle name="汇总 13 2 3" xfId="0"/>
    <cellStyle name="汇总 13 2 3 2" xfId="0"/>
    <cellStyle name="汇总 13 2 4" xfId="0"/>
    <cellStyle name="汇总 13 3" xfId="0"/>
    <cellStyle name="汇总 13 3 2" xfId="0"/>
    <cellStyle name="汇总 13 3 2 2" xfId="0"/>
    <cellStyle name="汇总 13 3 3" xfId="0"/>
    <cellStyle name="汇总 13 3 3 2" xfId="0"/>
    <cellStyle name="汇总 13 3 4" xfId="0"/>
    <cellStyle name="汇总 14" xfId="0"/>
    <cellStyle name="汇总 14 2" xfId="0"/>
    <cellStyle name="汇总 15" xfId="0"/>
    <cellStyle name="汇总 15 2" xfId="0"/>
    <cellStyle name="汇总 15 2 2" xfId="0"/>
    <cellStyle name="汇总 15 2 3" xfId="0"/>
    <cellStyle name="汇总 15 2 4" xfId="0"/>
    <cellStyle name="汇总 15 3" xfId="0"/>
    <cellStyle name="汇总 15 3 2" xfId="0"/>
    <cellStyle name="汇总 15 4" xfId="0"/>
    <cellStyle name="汇总 15 4 2" xfId="0"/>
    <cellStyle name="汇总 15 5" xfId="0"/>
    <cellStyle name="汇总 16" xfId="0"/>
    <cellStyle name="汇总 16 2" xfId="0"/>
    <cellStyle name="汇总 16 2 2" xfId="0"/>
    <cellStyle name="汇总 16 2 2 2" xfId="0"/>
    <cellStyle name="汇总 16 2 3" xfId="0"/>
    <cellStyle name="汇总 16 2 3 2" xfId="0"/>
    <cellStyle name="汇总 16 2 4" xfId="0"/>
    <cellStyle name="汇总 16 3" xfId="0"/>
    <cellStyle name="汇总 16 3 2" xfId="0"/>
    <cellStyle name="汇总 16 4" xfId="0"/>
    <cellStyle name="汇总 16 5" xfId="0"/>
    <cellStyle name="汇总 17" xfId="0"/>
    <cellStyle name="汇总 17 2" xfId="0"/>
    <cellStyle name="汇总 17 2 2 2" xfId="0"/>
    <cellStyle name="汇总 17 2 4" xfId="0"/>
    <cellStyle name="汇总 17 3" xfId="0"/>
    <cellStyle name="汇总 17 4" xfId="0"/>
    <cellStyle name="汇总 17 5" xfId="0"/>
    <cellStyle name="汇总 18" xfId="0"/>
    <cellStyle name="汇总 18 2" xfId="0"/>
    <cellStyle name="汇总 18 3" xfId="0"/>
    <cellStyle name="汇总 18 4" xfId="0"/>
    <cellStyle name="汇总 18 5" xfId="0"/>
    <cellStyle name="汇总 2 2 2" xfId="0"/>
    <cellStyle name="汇总 2 2 2 2" xfId="0"/>
    <cellStyle name="汇总 2 2 2 2 2" xfId="0"/>
    <cellStyle name="汇总 2 2 2 2 2 2" xfId="0"/>
    <cellStyle name="汇总 2 2 2 2 3" xfId="0"/>
    <cellStyle name="汇总 2 2 2 2 3 2" xfId="0"/>
    <cellStyle name="汇总 2 2 2 2 4" xfId="0"/>
    <cellStyle name="汇总 2 2 2 3" xfId="0"/>
    <cellStyle name="汇总 2 2 2 3 2" xfId="0"/>
    <cellStyle name="汇总 2 2 2 4" xfId="0"/>
    <cellStyle name="汇总 2 2 2 4 2" xfId="0"/>
    <cellStyle name="汇总 2 2 2 5" xfId="0"/>
    <cellStyle name="汇总 2 2 3" xfId="0"/>
    <cellStyle name="汇总 2 2 3 2" xfId="0"/>
    <cellStyle name="汇总 2 2 3 2 2" xfId="0"/>
    <cellStyle name="汇总 2 2 3 3" xfId="0"/>
    <cellStyle name="汇总 2 2 3 3 2" xfId="0"/>
    <cellStyle name="汇总 2 2 3 4" xfId="0"/>
    <cellStyle name="汇总 2 3 2" xfId="0"/>
    <cellStyle name="汇总 2 3 4" xfId="0"/>
    <cellStyle name="汇总 2 4" xfId="0"/>
    <cellStyle name="汇总 2 5 2" xfId="0"/>
    <cellStyle name="汇总 2 6 2" xfId="0"/>
    <cellStyle name="汇总 20" xfId="0"/>
    <cellStyle name="汇总 20 2" xfId="0"/>
    <cellStyle name="汇总 20 2 2" xfId="0"/>
    <cellStyle name="汇总 20 2 3" xfId="0"/>
    <cellStyle name="汇总 20 2 3 2" xfId="0"/>
    <cellStyle name="汇总 20 2 4" xfId="0"/>
    <cellStyle name="汇总 20 3" xfId="0"/>
    <cellStyle name="汇总 20 3 2" xfId="0"/>
    <cellStyle name="汇总 20 4" xfId="0"/>
    <cellStyle name="汇总 20 4 2" xfId="0"/>
    <cellStyle name="汇总 20 5" xfId="0"/>
    <cellStyle name="汇总 21" xfId="0"/>
    <cellStyle name="汇总 21 2" xfId="0"/>
    <cellStyle name="汇总 21 2 2" xfId="0"/>
    <cellStyle name="汇总 21 2 2 2" xfId="0"/>
    <cellStyle name="汇总 21 2 3" xfId="0"/>
    <cellStyle name="汇总 21 2 3 2" xfId="0"/>
    <cellStyle name="汇总 21 2 4" xfId="0"/>
    <cellStyle name="汇总 21 3" xfId="0"/>
    <cellStyle name="汇总 21 4" xfId="0"/>
    <cellStyle name="汇总 21 5" xfId="0"/>
    <cellStyle name="汇总 22" xfId="0"/>
    <cellStyle name="汇总 22 2" xfId="0"/>
    <cellStyle name="汇总 23" xfId="0"/>
    <cellStyle name="汇总 23 2" xfId="0"/>
    <cellStyle name="汇总 23 3" xfId="0"/>
    <cellStyle name="汇总 23 4" xfId="0"/>
    <cellStyle name="汇总 23 5" xfId="0"/>
    <cellStyle name="汇总 25 3 2" xfId="0"/>
    <cellStyle name="汇总 25 4" xfId="0"/>
    <cellStyle name="汇总 26" xfId="0"/>
    <cellStyle name="汇总 27" xfId="0"/>
    <cellStyle name="汇总 27 4" xfId="0"/>
    <cellStyle name="汇总 28" xfId="0"/>
    <cellStyle name="汇总 28 2" xfId="0"/>
    <cellStyle name="汇总 28 3" xfId="0"/>
    <cellStyle name="汇总 28 3 2" xfId="0"/>
    <cellStyle name="汇总 28 4" xfId="0"/>
    <cellStyle name="汇总 3 2 2" xfId="0"/>
    <cellStyle name="汇总 3 2 2 2" xfId="0"/>
    <cellStyle name="汇总 3 2 2 2 3 2" xfId="0"/>
    <cellStyle name="汇总 3 2 3 2" xfId="0"/>
    <cellStyle name="汇总 3 2 3 3" xfId="0"/>
    <cellStyle name="汇总 3 2 3 3 2" xfId="0"/>
    <cellStyle name="汇总 3 2 3 4" xfId="0"/>
    <cellStyle name="汇总 3 3 2" xfId="0"/>
    <cellStyle name="汇总 3 3 2 2 2" xfId="0"/>
    <cellStyle name="汇总 3 3 2 3" xfId="0"/>
    <cellStyle name="汇总 3 3 2 3 2" xfId="0"/>
    <cellStyle name="汇总 3 3 2 4" xfId="0"/>
    <cellStyle name="汇总 3 4 2 3" xfId="0"/>
    <cellStyle name="汇总 3 4 3" xfId="0"/>
    <cellStyle name="汇总 3 4 4" xfId="0"/>
    <cellStyle name="汇总 3 4 4 2" xfId="0"/>
    <cellStyle name="汇总 3 4 5" xfId="0"/>
    <cellStyle name="汇总 3 6 2" xfId="0"/>
    <cellStyle name="汇总 3 7" xfId="0"/>
    <cellStyle name="汇总 3 8" xfId="0"/>
    <cellStyle name="汇总 30 3 2" xfId="0"/>
    <cellStyle name="汇总 30 4" xfId="0"/>
    <cellStyle name="汇总 4 5" xfId="0"/>
    <cellStyle name="汇总 4 5 2" xfId="0"/>
    <cellStyle name="汇总 5" xfId="0"/>
    <cellStyle name="汇总 5 3 2 2 2" xfId="0"/>
    <cellStyle name="汇总 5 3 2 3 2" xfId="0"/>
    <cellStyle name="汇总 5 3 2 4" xfId="0"/>
    <cellStyle name="汇总 5 3 4" xfId="0"/>
    <cellStyle name="汇总 5 3 5" xfId="0"/>
    <cellStyle name="汇总 5 4" xfId="0"/>
    <cellStyle name="汇总 5 5" xfId="0"/>
    <cellStyle name="汇总 5 5 2" xfId="0"/>
    <cellStyle name="汇总 6 2 2" xfId="0"/>
    <cellStyle name="汇总 7" xfId="0"/>
    <cellStyle name="汇总 7 2" xfId="0"/>
    <cellStyle name="汇总 7 2 2" xfId="0"/>
    <cellStyle name="汇总 7 2 2 2" xfId="0"/>
    <cellStyle name="汇总 7 2 3" xfId="0"/>
    <cellStyle name="汇总 7 2 3 2" xfId="0"/>
    <cellStyle name="汇总 7 2 4" xfId="0"/>
    <cellStyle name="汇总 7 2 5" xfId="0"/>
    <cellStyle name="汇总 7 3" xfId="0"/>
    <cellStyle name="汇总 7 4" xfId="0"/>
    <cellStyle name="汇总 7 4 2" xfId="0"/>
    <cellStyle name="汇总 7 4 3" xfId="0"/>
    <cellStyle name="汇总 7 4 4" xfId="0"/>
    <cellStyle name="汇总 7 5" xfId="0"/>
    <cellStyle name="汇总 7 5 2" xfId="0"/>
    <cellStyle name="汇总 7 6" xfId="0"/>
    <cellStyle name="汇总 7 6 2" xfId="0"/>
    <cellStyle name="汇总 8" xfId="0"/>
    <cellStyle name="汇总 8 2" xfId="0"/>
    <cellStyle name="汇总 8 2 2" xfId="0"/>
    <cellStyle name="汇总 8 2 3 2 2" xfId="0"/>
    <cellStyle name="汇总 8 2 3 3 2" xfId="0"/>
    <cellStyle name="汇总 8 3" xfId="0"/>
    <cellStyle name="汇总 8 4" xfId="0"/>
    <cellStyle name="汇总 8 7" xfId="0"/>
    <cellStyle name="汇总 9" xfId="0"/>
    <cellStyle name="汇总 9 2" xfId="0"/>
    <cellStyle name="汇总 9 2 2" xfId="0"/>
    <cellStyle name="汇总 9 2 3 4" xfId="0"/>
    <cellStyle name="汇总 9 3" xfId="0"/>
    <cellStyle name="汇总 9 3 2" xfId="0"/>
    <cellStyle name="汇总 9 3 4" xfId="0"/>
    <cellStyle name="汇总 9 4" xfId="0"/>
    <cellStyle name="汇总 9 4 2" xfId="0"/>
    <cellStyle name="汇总 9 4 4" xfId="0"/>
    <cellStyle name="汇总 9 5" xfId="0"/>
    <cellStyle name="汇总 9 5 2" xfId="0"/>
    <cellStyle name="汇总 9 6" xfId="0"/>
    <cellStyle name="汇总 9 7" xfId="0"/>
    <cellStyle name="注释 10" xfId="0"/>
    <cellStyle name="注释 10 2" xfId="0"/>
    <cellStyle name="注释 10 2 2" xfId="0"/>
    <cellStyle name="注释 10 2 2 2" xfId="0"/>
    <cellStyle name="注释 10 2 3" xfId="0"/>
    <cellStyle name="注释 10 2 3 2" xfId="0"/>
    <cellStyle name="注释 10 2 4" xfId="0"/>
    <cellStyle name="注释 10 3" xfId="0"/>
    <cellStyle name="注释 10 3 2" xfId="0"/>
    <cellStyle name="注释 10 3 2 2" xfId="0"/>
    <cellStyle name="注释 10 3 3" xfId="0"/>
    <cellStyle name="注释 10 3 3 2" xfId="0"/>
    <cellStyle name="注释 10 3 4" xfId="0"/>
    <cellStyle name="注释 11" xfId="0"/>
    <cellStyle name="注释 11 2" xfId="0"/>
    <cellStyle name="注释 11 2 2" xfId="0"/>
    <cellStyle name="注释 11 2 2 2" xfId="0"/>
    <cellStyle name="注释 11 2 3" xfId="0"/>
    <cellStyle name="注释 11 2 3 2" xfId="0"/>
    <cellStyle name="注释 11 2 4" xfId="0"/>
    <cellStyle name="注释 11 3" xfId="0"/>
    <cellStyle name="注释 11 3 2" xfId="0"/>
    <cellStyle name="注释 11 4" xfId="0"/>
    <cellStyle name="注释 11 4 2" xfId="0"/>
    <cellStyle name="注释 11 5" xfId="0"/>
    <cellStyle name="注释 12" xfId="0"/>
    <cellStyle name="注释 12 2" xfId="0"/>
    <cellStyle name="注释 13" xfId="0"/>
    <cellStyle name="注释 13 2" xfId="0"/>
    <cellStyle name="注释 13 2 2" xfId="0"/>
    <cellStyle name="注释 13 2 2 2" xfId="0"/>
    <cellStyle name="注释 13 2 3" xfId="0"/>
    <cellStyle name="注释 13 2 3 2" xfId="0"/>
    <cellStyle name="注释 13 3" xfId="0"/>
    <cellStyle name="注释 13 3 2" xfId="0"/>
    <cellStyle name="注释 13 4" xfId="0"/>
    <cellStyle name="注释 13 4 2" xfId="0"/>
    <cellStyle name="注释 13 5" xfId="0"/>
    <cellStyle name="注释 14" xfId="0"/>
    <cellStyle name="注释 14 2" xfId="0"/>
    <cellStyle name="注释 15" xfId="0"/>
    <cellStyle name="注释 15 2" xfId="0"/>
    <cellStyle name="注释 15 2 2" xfId="0"/>
    <cellStyle name="注释 15 2 2 2" xfId="0"/>
    <cellStyle name="注释 15 2 3" xfId="0"/>
    <cellStyle name="注释 15 2 4" xfId="0"/>
    <cellStyle name="注释 15 3" xfId="0"/>
    <cellStyle name="注释 15 3 2" xfId="0"/>
    <cellStyle name="注释 15 4" xfId="0"/>
    <cellStyle name="注释 16" xfId="0"/>
    <cellStyle name="注释 16 2" xfId="0"/>
    <cellStyle name="注释 16 2 2" xfId="0"/>
    <cellStyle name="注释 16 2 2 2" xfId="0"/>
    <cellStyle name="注释 16 2 3" xfId="0"/>
    <cellStyle name="注释 16 2 3 2" xfId="0"/>
    <cellStyle name="注释 16 2 4" xfId="0"/>
    <cellStyle name="注释 16 3" xfId="0"/>
    <cellStyle name="注释 16 3 2" xfId="0"/>
    <cellStyle name="注释 16 4" xfId="0"/>
    <cellStyle name="注释 16 4 2" xfId="0"/>
    <cellStyle name="注释 16 5" xfId="0"/>
    <cellStyle name="注释 17" xfId="0"/>
    <cellStyle name="注释 17 2" xfId="0"/>
    <cellStyle name="注释 18" xfId="0"/>
    <cellStyle name="注释 18 2" xfId="0"/>
    <cellStyle name="注释 18 2 2" xfId="0"/>
    <cellStyle name="注释 18 2 2 2" xfId="0"/>
    <cellStyle name="注释 18 2 3" xfId="0"/>
    <cellStyle name="注释 18 2 3 2" xfId="0"/>
    <cellStyle name="注释 18 2 4" xfId="0"/>
    <cellStyle name="注释 18 3" xfId="0"/>
    <cellStyle name="注释 18 3 2" xfId="0"/>
    <cellStyle name="注释 18 4" xfId="0"/>
    <cellStyle name="注释 18 4 2" xfId="0"/>
    <cellStyle name="注释 18 5" xfId="0"/>
    <cellStyle name="注释 19" xfId="0"/>
    <cellStyle name="注释 19 2" xfId="0"/>
    <cellStyle name="注释 2" xfId="0"/>
    <cellStyle name="注释 2 2" xfId="0"/>
    <cellStyle name="注释 2 2 2" xfId="0"/>
    <cellStyle name="注释 2 2 3" xfId="0"/>
    <cellStyle name="注释 2 2 3 2" xfId="0"/>
    <cellStyle name="注释 2 2 3 2 2" xfId="0"/>
    <cellStyle name="注释 2 2 3 3" xfId="0"/>
    <cellStyle name="注释 2 2 3 3 2" xfId="0"/>
    <cellStyle name="注释 2 2 3 4" xfId="0"/>
    <cellStyle name="注释 2 3" xfId="0"/>
    <cellStyle name="注释 2 3 2" xfId="0"/>
    <cellStyle name="注释 2 3 2 2" xfId="0"/>
    <cellStyle name="注释 2 3 2 2 2" xfId="0"/>
    <cellStyle name="注释 2 3 3" xfId="0"/>
    <cellStyle name="注释 2 3 3 2" xfId="0"/>
    <cellStyle name="注释 2 3 4" xfId="0"/>
    <cellStyle name="注释 2 3 4 2" xfId="0"/>
    <cellStyle name="注释 2 3 5" xfId="0"/>
    <cellStyle name="注释 2 4" xfId="0"/>
    <cellStyle name="注释 2 5" xfId="0"/>
    <cellStyle name="注释 2 5 2" xfId="0"/>
    <cellStyle name="注释 20" xfId="0"/>
    <cellStyle name="注释 20 2" xfId="0"/>
    <cellStyle name="注释 20 2 2" xfId="0"/>
    <cellStyle name="注释 20 2 2 2" xfId="0"/>
    <cellStyle name="注释 20 2 3" xfId="0"/>
    <cellStyle name="注释 20 2 4" xfId="0"/>
    <cellStyle name="注释 20 3" xfId="0"/>
    <cellStyle name="注释 20 3 2" xfId="0"/>
    <cellStyle name="注释 20 4" xfId="0"/>
    <cellStyle name="注释 21" xfId="0"/>
    <cellStyle name="注释 21 2" xfId="0"/>
    <cellStyle name="注释 21 2 2" xfId="0"/>
    <cellStyle name="注释 21 3" xfId="0"/>
    <cellStyle name="注释 21 3 2" xfId="0"/>
    <cellStyle name="注释 21 4" xfId="0"/>
    <cellStyle name="注释 22" xfId="0"/>
    <cellStyle name="注释 23" xfId="0"/>
    <cellStyle name="注释 23 2" xfId="0"/>
    <cellStyle name="注释 23 2 2" xfId="0"/>
    <cellStyle name="注释 23 3" xfId="0"/>
    <cellStyle name="注释 23 3 2" xfId="0"/>
    <cellStyle name="注释 23 4" xfId="0"/>
    <cellStyle name="注释 24" xfId="0"/>
    <cellStyle name="注释 24 2" xfId="0"/>
    <cellStyle name="注释 24 2 2" xfId="0"/>
    <cellStyle name="注释 24 3" xfId="0"/>
    <cellStyle name="注释 24 3 2" xfId="0"/>
    <cellStyle name="注释 24 4" xfId="0"/>
    <cellStyle name="注释 25 2" xfId="0"/>
    <cellStyle name="注释 25 2 2" xfId="0"/>
    <cellStyle name="注释 25 3" xfId="0"/>
    <cellStyle name="注释 25 3 2" xfId="0"/>
    <cellStyle name="注释 25 4" xfId="0"/>
    <cellStyle name="注释 3" xfId="0"/>
    <cellStyle name="注释 3 2" xfId="0"/>
    <cellStyle name="注释 3 2 2" xfId="0"/>
    <cellStyle name="注释 3 2 2 2" xfId="0"/>
    <cellStyle name="注释 3 2 2 2 3 2" xfId="0"/>
    <cellStyle name="注释 3 2 2 3" xfId="0"/>
    <cellStyle name="注释 3 2 2 4" xfId="0"/>
    <cellStyle name="注释 3 2 2 4 2" xfId="0"/>
    <cellStyle name="注释 3 2 2 5" xfId="0"/>
    <cellStyle name="注释 3 2 3" xfId="0"/>
    <cellStyle name="注释 3 3" xfId="0"/>
    <cellStyle name="注释 3 3 2" xfId="0"/>
    <cellStyle name="注释 3 3 2 2" xfId="0"/>
    <cellStyle name="注释 3 3 3" xfId="0"/>
    <cellStyle name="注释 3 3 3 2" xfId="0"/>
    <cellStyle name="注释 3 3 4" xfId="0"/>
    <cellStyle name="注释 3 4" xfId="0"/>
    <cellStyle name="注释 3 4 2" xfId="0"/>
    <cellStyle name="注释 3 4 2 2" xfId="0"/>
    <cellStyle name="注释 3 4 3" xfId="0"/>
    <cellStyle name="注释 3 4 3 2" xfId="0"/>
    <cellStyle name="注释 3 4 4" xfId="0"/>
    <cellStyle name="注释 3 5" xfId="0"/>
    <cellStyle name="注释 3 5 2" xfId="0"/>
    <cellStyle name="注释 3 5 2 2" xfId="0"/>
    <cellStyle name="注释 3 5 3" xfId="0"/>
    <cellStyle name="注释 3 5 3 2" xfId="0"/>
    <cellStyle name="注释 3 5 4" xfId="0"/>
    <cellStyle name="注释 4 2" xfId="0"/>
    <cellStyle name="注释 4 3" xfId="0"/>
    <cellStyle name="百分比 2" xfId="0"/>
    <cellStyle name="着色 1 2" xfId="0"/>
    <cellStyle name="着色 1 3" xfId="0"/>
    <cellStyle name="着色 2 2" xfId="0"/>
    <cellStyle name="着色 2 3" xfId="0"/>
    <cellStyle name="着色 3 2" xfId="0"/>
    <cellStyle name="着色 4 2" xfId="0"/>
    <cellStyle name="着色 4 5" xfId="0"/>
    <cellStyle name="解释性文本 2" xfId="0"/>
    <cellStyle name="解释性文本 5" xfId="0"/>
    <cellStyle name="解释性文本 5 2" xfId="0"/>
    <cellStyle name="解释性文本 5 3" xfId="0"/>
    <cellStyle name="解释性文本 6" xfId="0"/>
    <cellStyle name="解释性文本 6 2" xfId="0"/>
    <cellStyle name="解释性文本 6 2 2" xfId="0"/>
    <cellStyle name="解释性文本 6 3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 3" xfId="0"/>
    <cellStyle name="警告文本 10 4" xfId="0"/>
    <cellStyle name="警告文本 10 5" xfId="0"/>
    <cellStyle name="警告文本 11 3" xfId="0"/>
    <cellStyle name="警告文本 11 4" xfId="0"/>
    <cellStyle name="警告文本 11 5" xfId="0"/>
    <cellStyle name="警告文本 11 6" xfId="0"/>
    <cellStyle name="警告文本 12 3" xfId="0"/>
    <cellStyle name="警告文本 12 4" xfId="0"/>
    <cellStyle name="警告文本 12 5" xfId="0"/>
    <cellStyle name="警告文本 12 6" xfId="0"/>
    <cellStyle name="警告文本 13 3" xfId="0"/>
    <cellStyle name="警告文本 13 4" xfId="0"/>
    <cellStyle name="警告文本 13 5" xfId="0"/>
    <cellStyle name="警告文本 2 2 2" xfId="0"/>
    <cellStyle name="警告文本 2 2 3" xfId="0"/>
    <cellStyle name="警告文本 2 2 4" xfId="0"/>
    <cellStyle name="警告文本 2 2 5" xfId="0"/>
    <cellStyle name="警告文本 2 2 6" xfId="0"/>
    <cellStyle name="警告文本 2 4" xfId="0"/>
    <cellStyle name="警告文本 2 5" xfId="0"/>
    <cellStyle name="警告文本 2 6" xfId="0"/>
    <cellStyle name="警告文本 3 2" xfId="0"/>
    <cellStyle name="警告文本 3 2 5" xfId="0"/>
    <cellStyle name="警告文本 3 2 6" xfId="0"/>
    <cellStyle name="警告文本 3 4" xfId="0"/>
    <cellStyle name="警告文本 3 5" xfId="0"/>
    <cellStyle name="警告文本 3 6" xfId="0"/>
    <cellStyle name="警告文本 4" xfId="0"/>
    <cellStyle name="警告文本 4 2 2 5" xfId="0"/>
    <cellStyle name="警告文本 5 2 5" xfId="0"/>
    <cellStyle name="警告文本 5 8" xfId="0"/>
    <cellStyle name="警告文本 6 2 2 3" xfId="0"/>
    <cellStyle name="警告文本 6 2 2 4" xfId="0"/>
    <cellStyle name="警告文本 6 2 2 5" xfId="0"/>
    <cellStyle name="警告文本 6 2 2 6" xfId="0"/>
    <cellStyle name="警告文本 6 2 5" xfId="0"/>
    <cellStyle name="警告文本 6 2 6" xfId="0"/>
    <cellStyle name="警告文本 6 3" xfId="0"/>
    <cellStyle name="警告文本 6 3 3" xfId="0"/>
    <cellStyle name="警告文本 6 3 4" xfId="0"/>
    <cellStyle name="警告文本 6 3 5" xfId="0"/>
    <cellStyle name="警告文本 6 3 6" xfId="0"/>
    <cellStyle name="警告文本 7 2 2" xfId="0"/>
    <cellStyle name="警告文本 7 2 3" xfId="0"/>
    <cellStyle name="警告文本 7 2 4" xfId="0"/>
    <cellStyle name="警告文本 7 2 5" xfId="0"/>
    <cellStyle name="警告文本 7 5" xfId="0"/>
    <cellStyle name="警告文本 9 2 3" xfId="0"/>
    <cellStyle name="警告文本 9 2 4" xfId="0"/>
    <cellStyle name="警告文本 9 3" xfId="0"/>
    <cellStyle name="警告文本 9 4" xfId="0"/>
    <cellStyle name="计算 10" xfId="0"/>
    <cellStyle name="计算 10 2" xfId="0"/>
    <cellStyle name="计算 10 2 2" xfId="0"/>
    <cellStyle name="计算 10 2 3" xfId="0"/>
    <cellStyle name="计算 10 2 4" xfId="0"/>
    <cellStyle name="计算 10 2 5" xfId="0"/>
    <cellStyle name="计算 10 3" xfId="0"/>
    <cellStyle name="计算 10 3 2" xfId="0"/>
    <cellStyle name="计算 10 3 3" xfId="0"/>
    <cellStyle name="计算 10 3 4" xfId="0"/>
    <cellStyle name="计算 10 4" xfId="0"/>
    <cellStyle name="计算 10 4 2" xfId="0"/>
    <cellStyle name="计算 10 4 2 2" xfId="0"/>
    <cellStyle name="计算 10 5" xfId="0"/>
    <cellStyle name="计算 10 5 2" xfId="0"/>
    <cellStyle name="计算 10 6" xfId="0"/>
    <cellStyle name="计算 10 6 2" xfId="0"/>
    <cellStyle name="计算 10 7" xfId="0"/>
    <cellStyle name="计算 11" xfId="0"/>
    <cellStyle name="计算 11 2" xfId="0"/>
    <cellStyle name="计算 11 3" xfId="0"/>
    <cellStyle name="计算 11 3 2" xfId="0"/>
    <cellStyle name="计算 11 3 3" xfId="0"/>
    <cellStyle name="计算 11 4" xfId="0"/>
    <cellStyle name="计算 11 4 2" xfId="0"/>
    <cellStyle name="计算 11 5" xfId="0"/>
    <cellStyle name="计算 11 5 2" xfId="0"/>
    <cellStyle name="计算 12" xfId="0"/>
    <cellStyle name="计算 12 2" xfId="0"/>
    <cellStyle name="计算 12 2 2" xfId="0"/>
    <cellStyle name="计算 12 2 2 2" xfId="0"/>
    <cellStyle name="计算 12 2 3" xfId="0"/>
    <cellStyle name="计算 12 2 4" xfId="0"/>
    <cellStyle name="计算 12 3" xfId="0"/>
    <cellStyle name="计算 12 3 2" xfId="0"/>
    <cellStyle name="计算 12 3 2 2" xfId="0"/>
    <cellStyle name="计算 12 3 3 2" xfId="0"/>
    <cellStyle name="计算 13" xfId="0"/>
    <cellStyle name="计算 14" xfId="0"/>
    <cellStyle name="计算 14 2" xfId="0"/>
    <cellStyle name="计算 14 2 2" xfId="0"/>
    <cellStyle name="计算 14 2 2 2" xfId="0"/>
    <cellStyle name="计算 14 2 3" xfId="0"/>
    <cellStyle name="计算 14 2 3 2" xfId="0"/>
    <cellStyle name="计算 14 2 4" xfId="0"/>
    <cellStyle name="计算 14 3" xfId="0"/>
    <cellStyle name="计算 14 3 2" xfId="0"/>
    <cellStyle name="计算 14 4" xfId="0"/>
    <cellStyle name="计算 14 4 2" xfId="0"/>
    <cellStyle name="计算 14 5" xfId="0"/>
    <cellStyle name="计算 15" xfId="0"/>
    <cellStyle name="计算 15 2 2" xfId="0"/>
    <cellStyle name="计算 15 2 2 2" xfId="0"/>
    <cellStyle name="计算 15 2 3" xfId="0"/>
    <cellStyle name="计算 15 2 3 2" xfId="0"/>
    <cellStyle name="计算 15 3" xfId="0"/>
    <cellStyle name="计算 15 3 2" xfId="0"/>
    <cellStyle name="计算 15 4 2" xfId="0"/>
    <cellStyle name="计算 15 5" xfId="0"/>
    <cellStyle name="计算 16" xfId="0"/>
    <cellStyle name="计算 16 2 2 2" xfId="0"/>
    <cellStyle name="计算 16 2 3 2" xfId="0"/>
    <cellStyle name="计算 16 3" xfId="0"/>
    <cellStyle name="计算 17" xfId="0"/>
    <cellStyle name="计算 17 2 2" xfId="0"/>
    <cellStyle name="计算 17 2 3 2" xfId="0"/>
    <cellStyle name="计算 17 3" xfId="0"/>
    <cellStyle name="计算 17 3 2" xfId="0"/>
    <cellStyle name="计算 18" xfId="0"/>
    <cellStyle name="计算 19" xfId="0"/>
    <cellStyle name="计算 19 2 2" xfId="0"/>
    <cellStyle name="计算 19 2 2 2" xfId="0"/>
    <cellStyle name="计算 19 2 3" xfId="0"/>
    <cellStyle name="计算 19 2 3 2" xfId="0"/>
    <cellStyle name="计算 19 3 2" xfId="0"/>
    <cellStyle name="计算 2 2 2 2 2" xfId="0"/>
    <cellStyle name="计算 2 2 2 3 2" xfId="0"/>
    <cellStyle name="计算 2 2 3 2" xfId="0"/>
    <cellStyle name="计算 2 2 3 2 2" xfId="0"/>
    <cellStyle name="计算 2 2 3 3" xfId="0"/>
    <cellStyle name="计算 2 2 3 3 2" xfId="0"/>
    <cellStyle name="计算 2 2 3 4" xfId="0"/>
    <cellStyle name="计算 2 3 2" xfId="0"/>
    <cellStyle name="计算 2 3 3" xfId="0"/>
    <cellStyle name="计算 2 4 2 2" xfId="0"/>
    <cellStyle name="计算 2 4 2 2 2" xfId="0"/>
    <cellStyle name="计算 2 4 2 3" xfId="0"/>
    <cellStyle name="计算 2 4 2 3 2" xfId="0"/>
    <cellStyle name="计算 2 4 2 4" xfId="0"/>
    <cellStyle name="计算 2 5" xfId="0"/>
    <cellStyle name="计算 2 6 2" xfId="0"/>
    <cellStyle name="计算 20" xfId="0"/>
    <cellStyle name="计算 20 2 2" xfId="0"/>
    <cellStyle name="计算 20 2 2 2" xfId="0"/>
    <cellStyle name="计算 20 2 3" xfId="0"/>
    <cellStyle name="计算 20 2 3 2" xfId="0"/>
    <cellStyle name="计算 20 3" xfId="0"/>
    <cellStyle name="计算 20 3 2" xfId="0"/>
    <cellStyle name="计算 20 4 2" xfId="0"/>
    <cellStyle name="计算 20 5" xfId="0"/>
    <cellStyle name="计算 21" xfId="0"/>
    <cellStyle name="计算 22" xfId="0"/>
    <cellStyle name="计算 22 2 2" xfId="0"/>
    <cellStyle name="计算 22 2 3 2" xfId="0"/>
    <cellStyle name="计算 22 3" xfId="0"/>
    <cellStyle name="计算 22 3 2" xfId="0"/>
    <cellStyle name="计算 23" xfId="0"/>
    <cellStyle name="计算 23 2" xfId="0"/>
    <cellStyle name="计算 23 2 2" xfId="0"/>
    <cellStyle name="计算 23 3" xfId="0"/>
    <cellStyle name="计算 23 3 2" xfId="0"/>
    <cellStyle name="计算 23 4" xfId="0"/>
    <cellStyle name="计算 24" xfId="0"/>
    <cellStyle name="计算 24 2 2" xfId="0"/>
    <cellStyle name="计算 24 3 2" xfId="0"/>
    <cellStyle name="计算 25" xfId="0"/>
    <cellStyle name="计算 26 3" xfId="0"/>
    <cellStyle name="计算 26 3 2" xfId="0"/>
    <cellStyle name="计算 26 4" xfId="0"/>
    <cellStyle name="计算 27" xfId="0"/>
    <cellStyle name="计算 27 3 2" xfId="0"/>
    <cellStyle name="计算 28 2" xfId="0"/>
    <cellStyle name="计算 28 2 2" xfId="0"/>
    <cellStyle name="计算 28 3" xfId="0"/>
    <cellStyle name="计算 28 3 2" xfId="0"/>
    <cellStyle name="计算 28 4" xfId="0"/>
    <cellStyle name="计算 29 2" xfId="0"/>
    <cellStyle name="计算 29 2 2" xfId="0"/>
    <cellStyle name="计算 29 3" xfId="0"/>
    <cellStyle name="计算 29 3 2" xfId="0"/>
    <cellStyle name="计算 29 4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3" xfId="0"/>
    <cellStyle name="计算 3 3 3 2" xfId="0"/>
    <cellStyle name="计算 3 3 4" xfId="0"/>
    <cellStyle name="计算 3 4 3 2" xfId="0"/>
    <cellStyle name="计算 3 4 4" xfId="0"/>
    <cellStyle name="计算 3 5 2" xfId="0"/>
    <cellStyle name="计算 3 5 2 2" xfId="0"/>
    <cellStyle name="计算 3 5 3" xfId="0"/>
    <cellStyle name="计算 3 5 3 2" xfId="0"/>
    <cellStyle name="计算 3 5 4" xfId="0"/>
    <cellStyle name="计算 4" xfId="0"/>
    <cellStyle name="计算 4 2" xfId="0"/>
    <cellStyle name="计算 4 3" xfId="0"/>
    <cellStyle name="计算 4 3 2" xfId="0"/>
    <cellStyle name="计算 4 3 2 2" xfId="0"/>
    <cellStyle name="计算 4 3 2 2 2" xfId="0"/>
    <cellStyle name="计算 4 3 2 3" xfId="0"/>
    <cellStyle name="计算 4 3 2 3 2" xfId="0"/>
    <cellStyle name="计算 4 3 3 2" xfId="0"/>
    <cellStyle name="计算 4 3 3 2 2" xfId="0"/>
    <cellStyle name="计算 4 3 3 3" xfId="0"/>
    <cellStyle name="计算 4 3 3 4" xfId="0"/>
    <cellStyle name="计算 4 4 2 2" xfId="0"/>
    <cellStyle name="计算 4 4 2 2 2" xfId="0"/>
    <cellStyle name="计算 4 4 2 3" xfId="0"/>
    <cellStyle name="计算 4 4 2 3 2" xfId="0"/>
    <cellStyle name="计算 4 6" xfId="0"/>
    <cellStyle name="计算 4 6 2" xfId="0"/>
    <cellStyle name="计算 4 7" xfId="0"/>
    <cellStyle name="计算 5" xfId="0"/>
    <cellStyle name="计算 5 2" xfId="0"/>
    <cellStyle name="计算 5 3" xfId="0"/>
    <cellStyle name="计算 5 5 2" xfId="0"/>
    <cellStyle name="计算 6" xfId="0"/>
    <cellStyle name="计算 6 2" xfId="0"/>
    <cellStyle name="计算 6 3" xfId="0"/>
    <cellStyle name="计算 6 3 2" xfId="0"/>
    <cellStyle name="计算 6 3 4" xfId="0"/>
    <cellStyle name="计算 6 4 2" xfId="0"/>
    <cellStyle name="计算 6 5" xfId="0"/>
    <cellStyle name="计算 6 5 2" xfId="0"/>
    <cellStyle name="计算 7" xfId="0"/>
    <cellStyle name="计算 7 2" xfId="0"/>
    <cellStyle name="计算 7 2 2 3 2" xfId="0"/>
    <cellStyle name="计算 7 2 3 3 2" xfId="0"/>
    <cellStyle name="计算 7 3" xfId="0"/>
    <cellStyle name="计算 7 3 2" xfId="0"/>
    <cellStyle name="计算 7 3 2 2" xfId="0"/>
    <cellStyle name="计算 7 3 3 2" xfId="0"/>
    <cellStyle name="计算 7 4" xfId="0"/>
    <cellStyle name="计算 7 4 2" xfId="0"/>
    <cellStyle name="计算 7 4 3" xfId="0"/>
    <cellStyle name="计算 7 4 4" xfId="0"/>
    <cellStyle name="计算 7 6 2" xfId="0"/>
    <cellStyle name="计算 7 7 2" xfId="0"/>
    <cellStyle name="计算 8" xfId="0"/>
    <cellStyle name="计算 8 2" xfId="0"/>
    <cellStyle name="计算 8 2 2 2 2" xfId="0"/>
    <cellStyle name="计算 8 2 2 3 2" xfId="0"/>
    <cellStyle name="计算 8 3" xfId="0"/>
    <cellStyle name="计算 8 3 3" xfId="0"/>
    <cellStyle name="计算 8 3 4" xfId="0"/>
    <cellStyle name="计算 8 4" xfId="0"/>
    <cellStyle name="计算 8 5 2" xfId="0"/>
    <cellStyle name="计算 9" xfId="0"/>
    <cellStyle name="计算 9 2 2 2" xfId="0"/>
    <cellStyle name="计算 9 2 2 3" xfId="0"/>
    <cellStyle name="计算 9 2 3 2" xfId="0"/>
    <cellStyle name="计算 9 2 3 3" xfId="0"/>
    <cellStyle name="计算 9 2 3 3 2" xfId="0"/>
    <cellStyle name="计算 9 3 2" xfId="0"/>
    <cellStyle name="计算 9 3 2 2" xfId="0"/>
    <cellStyle name="计算 9 6" xfId="0"/>
    <cellStyle name="计算 9 6 2" xfId="0"/>
    <cellStyle name="计算 9 7" xfId="0"/>
    <cellStyle name="输入 11 2 2" xfId="0"/>
    <cellStyle name="输入 11 3 2" xfId="0"/>
    <cellStyle name="输入 13" xfId="0"/>
    <cellStyle name="输入 13 2 4" xfId="0"/>
    <cellStyle name="输入 13 4 2" xfId="0"/>
    <cellStyle name="输入 14 2 3" xfId="0"/>
    <cellStyle name="输入 14 4" xfId="0"/>
    <cellStyle name="输入 14 4 2" xfId="0"/>
    <cellStyle name="输入 14 5" xfId="0"/>
    <cellStyle name="输入 16 3" xfId="0"/>
    <cellStyle name="输入 18 2 3 2" xfId="0"/>
    <cellStyle name="输入 18 2 4" xfId="0"/>
    <cellStyle name="输入 19 4" xfId="0"/>
    <cellStyle name="输入 2" xfId="0"/>
    <cellStyle name="输入 2 2" xfId="0"/>
    <cellStyle name="输入 2 2 2" xfId="0"/>
    <cellStyle name="输入 2 3" xfId="0"/>
    <cellStyle name="输入 2 3 2" xfId="0"/>
    <cellStyle name="输入 2 3 2 4" xfId="0"/>
    <cellStyle name="输入 2 3 3" xfId="0"/>
    <cellStyle name="输入 2 3 4" xfId="0"/>
    <cellStyle name="输入 2 3 5" xfId="0"/>
    <cellStyle name="输入 2 4" xfId="0"/>
    <cellStyle name="输入 2 5 2" xfId="0"/>
    <cellStyle name="输入 2 6 2" xfId="0"/>
    <cellStyle name="输入 21 3" xfId="0"/>
    <cellStyle name="输入 22 3" xfId="0"/>
    <cellStyle name="输入 3" xfId="0"/>
    <cellStyle name="输入 3 2" xfId="0"/>
    <cellStyle name="输入 3 2 2" xfId="0"/>
    <cellStyle name="输入 3 2 2 3 2" xfId="0"/>
    <cellStyle name="输入 3 2 3" xfId="0"/>
    <cellStyle name="输入 3 3" xfId="0"/>
    <cellStyle name="输入 3 3 2" xfId="0"/>
    <cellStyle name="输入 3 3 3" xfId="0"/>
    <cellStyle name="输入 3 3 4" xfId="0"/>
    <cellStyle name="输入 3 4" xfId="0"/>
    <cellStyle name="输入 4 3 2" xfId="0"/>
    <cellStyle name="输入 4 3 2 2" xfId="0"/>
    <cellStyle name="输入 4 3 3" xfId="0"/>
    <cellStyle name="输入 4 3 3 2" xfId="0"/>
    <cellStyle name="输入 4 3 4" xfId="0"/>
    <cellStyle name="输入 5 3 2 2" xfId="0"/>
    <cellStyle name="输入 6 2 2 2 2" xfId="0"/>
    <cellStyle name="输入 6 2 2 3 2" xfId="0"/>
    <cellStyle name="输入 6 3 2 2" xfId="0"/>
    <cellStyle name="输入 6 3 3" xfId="0"/>
    <cellStyle name="输入 6 3 3 2" xfId="0"/>
    <cellStyle name="输入 7 2" xfId="0"/>
    <cellStyle name="输入 7 2 2" xfId="0"/>
    <cellStyle name="输入 7 2 3" xfId="0"/>
    <cellStyle name="输入 7 2 3 2" xfId="0"/>
    <cellStyle name="输入 7 2 4" xfId="0"/>
    <cellStyle name="输入 7 2 4 2" xfId="0"/>
    <cellStyle name="输入 7 2 5" xfId="0"/>
    <cellStyle name="输入 7 3 2" xfId="0"/>
    <cellStyle name="输入 7 3 2 2" xfId="0"/>
    <cellStyle name="输入 7 3 3" xfId="0"/>
    <cellStyle name="输入 7 3 3 2" xfId="0"/>
    <cellStyle name="输入 7 3 4" xfId="0"/>
    <cellStyle name="输入 7 6 2" xfId="0"/>
    <cellStyle name="输入 8 3 5" xfId="0"/>
    <cellStyle name="输入 9 2 3 2" xfId="0"/>
    <cellStyle name="输出 10 3 3 2" xfId="0"/>
    <cellStyle name="输出 10 4" xfId="0"/>
    <cellStyle name="输出 10 4 2 2" xfId="0"/>
    <cellStyle name="输出 10 4 3 2" xfId="0"/>
    <cellStyle name="输出 10 5" xfId="0"/>
    <cellStyle name="输出 10 7" xfId="0"/>
    <cellStyle name="输出 11 3 2 2" xfId="0"/>
    <cellStyle name="输出 11 3 3 2" xfId="0"/>
    <cellStyle name="输出 11 5" xfId="0"/>
    <cellStyle name="输出 12" xfId="0"/>
    <cellStyle name="输出 12 3 2" xfId="0"/>
    <cellStyle name="输出 12 3 3" xfId="0"/>
    <cellStyle name="输出 12 3 4" xfId="0"/>
    <cellStyle name="输出 14 2 4" xfId="0"/>
    <cellStyle name="输出 15 5" xfId="0"/>
    <cellStyle name="输出 16" xfId="0"/>
    <cellStyle name="输出 16 2 4" xfId="0"/>
    <cellStyle name="输出 17" xfId="0"/>
    <cellStyle name="输出 19 2 2 2" xfId="0"/>
    <cellStyle name="输出 2" xfId="0"/>
    <cellStyle name="输出 2 2 3 2 2" xfId="0"/>
    <cellStyle name="输出 2 2 3 3" xfId="0"/>
    <cellStyle name="输出 2 3 2" xfId="0"/>
    <cellStyle name="输出 2 3 2 2" xfId="0"/>
    <cellStyle name="输出 2 3 4" xfId="0"/>
    <cellStyle name="输出 20 5" xfId="0"/>
    <cellStyle name="输出 21" xfId="0"/>
    <cellStyle name="输出 22" xfId="0"/>
    <cellStyle name="输出 27 4" xfId="0"/>
    <cellStyle name="输出 28" xfId="0"/>
    <cellStyle name="输出 28 2" xfId="0"/>
    <cellStyle name="输出 28 3" xfId="0"/>
    <cellStyle name="输出 28 4" xfId="0"/>
    <cellStyle name="输出 29" xfId="0"/>
    <cellStyle name="输出 3 2 2 3 2" xfId="0"/>
    <cellStyle name="输出 3 2 2 4 2" xfId="0"/>
    <cellStyle name="输出 3 3 4" xfId="0"/>
    <cellStyle name="输出 3 4 2" xfId="0"/>
    <cellStyle name="输出 3 4 3" xfId="0"/>
    <cellStyle name="输出 3 4 4" xfId="0"/>
    <cellStyle name="输出 3 5 3 2" xfId="0"/>
    <cellStyle name="输出 3 5 4" xfId="0"/>
    <cellStyle name="输出 4 2" xfId="0"/>
    <cellStyle name="输出 4 2 2" xfId="0"/>
    <cellStyle name="输出 4 2 2 2" xfId="0"/>
    <cellStyle name="输出 4 2 2 2 2" xfId="0"/>
    <cellStyle name="输出 4 2 2 3" xfId="0"/>
    <cellStyle name="输出 4 2 2 3 2" xfId="0"/>
    <cellStyle name="输出 4 2 2 4" xfId="0"/>
    <cellStyle name="输出 4 3" xfId="0"/>
    <cellStyle name="输出 4 3 2" xfId="0"/>
    <cellStyle name="输出 4 3 2 2" xfId="0"/>
    <cellStyle name="输出 4 3 2 2 2" xfId="0"/>
    <cellStyle name="输出 4 3 2 3" xfId="0"/>
    <cellStyle name="输出 4 3 2 3 2" xfId="0"/>
    <cellStyle name="输出 4 3 2 4" xfId="0"/>
    <cellStyle name="输出 4 3 3" xfId="0"/>
    <cellStyle name="输出 4 3 3 2" xfId="0"/>
    <cellStyle name="输出 4 3 4" xfId="0"/>
    <cellStyle name="输出 4 3 4 2" xfId="0"/>
    <cellStyle name="输出 4 3 5" xfId="0"/>
    <cellStyle name="输出 4 4" xfId="0"/>
    <cellStyle name="输出 4 4 2" xfId="0"/>
    <cellStyle name="输出 4 4 2 2" xfId="0"/>
    <cellStyle name="输出 4 4 2 2 2" xfId="0"/>
    <cellStyle name="输出 4 4 2 3" xfId="0"/>
    <cellStyle name="输出 4 4 2 4" xfId="0"/>
    <cellStyle name="输出 4 5" xfId="0"/>
    <cellStyle name="输出 4 5 2" xfId="0"/>
    <cellStyle name="输出 4 6" xfId="0"/>
    <cellStyle name="输出 4 6 2" xfId="0"/>
    <cellStyle name="输出 4 7" xfId="0"/>
    <cellStyle name="输出 5 2 2" xfId="0"/>
    <cellStyle name="输出 5 2 2 2 2" xfId="0"/>
    <cellStyle name="输出 5 2 4" xfId="0"/>
    <cellStyle name="输出 6 2" xfId="0"/>
    <cellStyle name="输出 6 2 2" xfId="0"/>
    <cellStyle name="输出 6 2 3" xfId="0"/>
    <cellStyle name="输出 6 3" xfId="0"/>
    <cellStyle name="输出 6 4" xfId="0"/>
    <cellStyle name="输出 6 4 2" xfId="0"/>
    <cellStyle name="输出 6 5" xfId="0"/>
    <cellStyle name="输出 7 2" xfId="0"/>
    <cellStyle name="输出 7 2 2" xfId="0"/>
    <cellStyle name="输出 7 2 2 2" xfId="0"/>
    <cellStyle name="输出 7 2 3" xfId="0"/>
    <cellStyle name="输出 7 2 4" xfId="0"/>
    <cellStyle name="输出 7 3 2" xfId="0"/>
    <cellStyle name="输出 7 4 2" xfId="0"/>
    <cellStyle name="输出 7 4 3" xfId="0"/>
    <cellStyle name="输出 7 4 4" xfId="0"/>
    <cellStyle name="输出 8 2" xfId="0"/>
    <cellStyle name="输出 8 2 2 2" xfId="0"/>
    <cellStyle name="输出 8 2 2 3" xfId="0"/>
    <cellStyle name="输出 8 3" xfId="0"/>
    <cellStyle name="输出 8 3 2" xfId="0"/>
    <cellStyle name="输出 8 3 2 2" xfId="0"/>
    <cellStyle name="输出 8 3 4" xfId="0"/>
    <cellStyle name="输出 8 4" xfId="0"/>
    <cellStyle name="输出 8 4 2" xfId="0"/>
    <cellStyle name="输出 9 2 2 2" xfId="0"/>
    <cellStyle name="输出 9 2 4" xfId="0"/>
    <cellStyle name="输出 9 2 4 2" xfId="0"/>
    <cellStyle name="输出 9 2 5" xfId="0"/>
    <cellStyle name="输出 9 3 2" xfId="0"/>
    <cellStyle name="输出 9 3 2 2" xfId="0"/>
    <cellStyle name="输出 9 3 4" xfId="0"/>
    <cellStyle name="输出 9 4 2" xfId="0"/>
    <cellStyle name="输出 9 4 2 2" xfId="0"/>
    <cellStyle name="输出 9 4 4" xfId="0"/>
    <cellStyle name="输出 9 7" xfId="0"/>
    <cellStyle name="适中 10" xfId="0"/>
    <cellStyle name="适中 11" xfId="0"/>
    <cellStyle name="适中 14 2" xfId="0"/>
    <cellStyle name="适中 16 2" xfId="0"/>
    <cellStyle name="适中 2" xfId="0"/>
    <cellStyle name="适中 2 2" xfId="0"/>
    <cellStyle name="适中 2 2 3" xfId="0"/>
    <cellStyle name="适中 2 4 2" xfId="0"/>
    <cellStyle name="适中 29" xfId="0"/>
    <cellStyle name="适中 3 2 2 2" xfId="0"/>
    <cellStyle name="适中 4 2 2" xfId="0"/>
    <cellStyle name="适中 7 3 2" xfId="0"/>
    <cellStyle name="适中 8" xfId="0"/>
    <cellStyle name="适中 8 2" xfId="0"/>
    <cellStyle name="适中 8 2 2" xfId="0"/>
    <cellStyle name="适中 8 2 3" xfId="0"/>
    <cellStyle name="链接单元格 10 2" xfId="0"/>
    <cellStyle name="链接单元格 10 3" xfId="0"/>
    <cellStyle name="链接单元格 11" xfId="0"/>
    <cellStyle name="链接单元格 12" xfId="0"/>
    <cellStyle name="链接单元格 13" xfId="0"/>
    <cellStyle name="链接单元格 15" xfId="0"/>
    <cellStyle name="链接单元格 18" xfId="0"/>
    <cellStyle name="链接单元格 19" xfId="0"/>
    <cellStyle name="链接单元格 2 2 2" xfId="0"/>
    <cellStyle name="链接单元格 2 2 3" xfId="0"/>
    <cellStyle name="链接单元格 20" xfId="0"/>
    <cellStyle name="链接单元格 23" xfId="0"/>
    <cellStyle name="链接单元格 24" xfId="0"/>
    <cellStyle name="链接单元格 7" xfId="0"/>
    <cellStyle name="链接单元格 7 2" xfId="0"/>
    <cellStyle name="链接单元格 7 2 2" xfId="0"/>
    <cellStyle name="链接单元格 7 2 3" xfId="0"/>
    <cellStyle name="链接单元格 7 3" xfId="0"/>
    <cellStyle name="链接单元格 8" xfId="0"/>
    <cellStyle name="链接单元格 8 2" xfId="0"/>
    <cellStyle name="链接单元格 8 3" xfId="0"/>
    <cellStyle name="链接单元格 9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5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0" activeCellId="0" sqref="J10"/>
    </sheetView>
  </sheetViews>
  <sheetFormatPr defaultColWidth="8.9921875" defaultRowHeight="24.75" zeroHeight="false" outlineLevelRow="0" outlineLevelCol="0"/>
  <cols>
    <col collapsed="false" customWidth="true" hidden="true" outlineLevel="0" max="1" min="1" style="0" width="4.32"/>
    <col collapsed="false" customWidth="true" hidden="true" outlineLevel="0" max="2" min="2" style="0" width="2.76"/>
    <col collapsed="false" customWidth="true" hidden="false" outlineLevel="0" max="3" min="3" style="0" width="7.33"/>
    <col collapsed="false" customWidth="true" hidden="false" outlineLevel="0" max="4" min="4" style="0" width="7.87"/>
    <col collapsed="false" customWidth="true" hidden="false" outlineLevel="0" max="5" min="5" style="0" width="6.1"/>
    <col collapsed="false" customWidth="true" hidden="false" outlineLevel="0" max="6" min="6" style="0" width="8.09"/>
    <col collapsed="false" customWidth="true" hidden="false" outlineLevel="0" max="7" min="7" style="0" width="5.21"/>
    <col collapsed="false" customWidth="true" hidden="false" outlineLevel="0" max="11" min="11" style="0" width="9.44"/>
    <col collapsed="false" customWidth="true" hidden="false" outlineLevel="0" max="12" min="12" style="0" width="10.76"/>
    <col collapsed="false" customWidth="true" hidden="false" outlineLevel="0" max="13" min="13" style="0" width="20.99"/>
    <col collapsed="false" customWidth="true" hidden="false" outlineLevel="0" max="14" min="14" style="0" width="9.44"/>
    <col collapsed="false" customWidth="true" hidden="false" outlineLevel="0" max="15" min="15" style="0" width="13.09"/>
    <col collapsed="false" customWidth="true" hidden="false" outlineLevel="0" max="16" min="16" style="0" width="12.76"/>
    <col collapsed="false" customWidth="true" hidden="false" outlineLevel="0" max="17" min="17" style="0" width="10.88"/>
    <col collapsed="false" customWidth="true" hidden="false" outlineLevel="0" max="19" min="19" style="0" width="18.33"/>
    <col collapsed="false" customWidth="true" hidden="false" outlineLevel="0" max="20" min="20" style="0" width="8.44"/>
    <col collapsed="false" customWidth="true" hidden="false" outlineLevel="0" max="21" min="21" style="0" width="9.21"/>
    <col collapsed="false" customWidth="true" hidden="false" outlineLevel="0" max="23" min="23" style="0" width="10.1"/>
    <col collapsed="false" customWidth="true" hidden="true" outlineLevel="0" max="24" min="24" style="0" width="28.99"/>
    <col collapsed="false" customWidth="true" hidden="true" outlineLevel="0" max="25" min="25" style="0" width="8.44"/>
    <col collapsed="false" customWidth="true" hidden="true" outlineLevel="0" max="26" min="26" style="0" width="12.09"/>
    <col collapsed="false" customWidth="true" hidden="true" outlineLevel="0" max="27" min="27" style="0" width="10.44"/>
    <col collapsed="false" customWidth="true" hidden="true" outlineLevel="0" max="28" min="28" style="0" width="6.1"/>
    <col collapsed="false" customWidth="true" hidden="true" outlineLevel="0" max="29" min="29" style="0" width="9.99"/>
    <col collapsed="false" customWidth="false" hidden="true" outlineLevel="0" max="37" min="30" style="0" width="8.99"/>
    <col collapsed="false" customWidth="true" hidden="true" outlineLevel="0" max="38" min="38" style="0" width="10.44"/>
    <col collapsed="false" customWidth="true" hidden="true" outlineLevel="0" max="39" min="39" style="0" width="17.21"/>
    <col collapsed="false" customWidth="false" hidden="true" outlineLevel="0" max="71" min="40" style="0" width="8.99"/>
  </cols>
  <sheetData>
    <row r="1" customFormat="false" ht="22.05" hidden="false" customHeight="true" outlineLevel="0" collapsed="false">
      <c r="C1" s="1" t="s">
        <v>0</v>
      </c>
      <c r="D1" s="1"/>
    </row>
    <row r="2" customFormat="false" ht="37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</row>
    <row r="3" customFormat="false" ht="27.7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/>
      <c r="BO3" s="5"/>
      <c r="BP3" s="5"/>
      <c r="BQ3" s="5" t="s">
        <v>32</v>
      </c>
      <c r="BR3" s="5" t="s">
        <v>33</v>
      </c>
      <c r="BS3" s="5" t="s">
        <v>67</v>
      </c>
      <c r="BT3" s="5" t="s">
        <v>68</v>
      </c>
    </row>
    <row r="4" customFormat="false" ht="20.1" hidden="false" customHeight="true" outlineLevel="0" collapsed="false">
      <c r="A4" s="0" t="n">
        <v>1</v>
      </c>
      <c r="D4" s="6"/>
      <c r="E4" s="6"/>
      <c r="F4" s="6"/>
      <c r="G4" s="6"/>
      <c r="H4" s="6"/>
      <c r="I4" s="6"/>
      <c r="J4" s="6"/>
      <c r="K4" s="6"/>
      <c r="L4" s="6"/>
      <c r="M4" s="7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</row>
    <row r="5" customFormat="false" ht="20.1" hidden="false" customHeight="true" outlineLevel="0" collapsed="false">
      <c r="A5" s="0" t="n">
        <v>2</v>
      </c>
      <c r="D5" s="6"/>
      <c r="E5" s="6"/>
      <c r="F5" s="6"/>
      <c r="G5" s="6"/>
      <c r="H5" s="6"/>
      <c r="I5" s="6"/>
      <c r="J5" s="6"/>
      <c r="K5" s="6"/>
      <c r="L5" s="6"/>
      <c r="M5" s="7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</row>
    <row r="6" customFormat="false" ht="20.1" hidden="false" customHeight="true" outlineLevel="0" collapsed="false">
      <c r="A6" s="0" t="n">
        <v>3</v>
      </c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</row>
    <row r="7" customFormat="false" ht="20.1" hidden="false" customHeight="true" outlineLevel="0" collapsed="false">
      <c r="A7" s="0" t="n">
        <v>4</v>
      </c>
      <c r="D7" s="6"/>
      <c r="E7" s="6"/>
      <c r="F7" s="6"/>
      <c r="G7" s="6"/>
      <c r="H7" s="6"/>
      <c r="I7" s="6"/>
      <c r="J7" s="6"/>
      <c r="K7" s="6"/>
      <c r="L7" s="6"/>
      <c r="M7" s="7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</row>
    <row r="8" customFormat="false" ht="20.1" hidden="false" customHeight="true" outlineLevel="0" collapsed="false">
      <c r="A8" s="0" t="n">
        <v>5</v>
      </c>
      <c r="D8" s="6"/>
      <c r="E8" s="6"/>
      <c r="F8" s="6"/>
      <c r="G8" s="6"/>
      <c r="H8" s="6"/>
      <c r="I8" s="6"/>
      <c r="J8" s="6"/>
      <c r="K8" s="6"/>
      <c r="L8" s="6"/>
      <c r="M8" s="7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</row>
    <row r="9" customFormat="false" ht="20.1" hidden="false" customHeight="true" outlineLevel="0" collapsed="false">
      <c r="A9" s="0" t="n">
        <v>6</v>
      </c>
      <c r="D9" s="6"/>
      <c r="E9" s="6"/>
      <c r="F9" s="6"/>
      <c r="G9" s="6"/>
      <c r="H9" s="6"/>
      <c r="I9" s="6"/>
      <c r="J9" s="6"/>
      <c r="K9" s="6"/>
      <c r="L9" s="6"/>
      <c r="M9" s="7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</row>
    <row r="10" customFormat="false" ht="20.1" hidden="false" customHeight="true" outlineLevel="0" collapsed="false">
      <c r="A10" s="0" t="n">
        <v>7</v>
      </c>
      <c r="D10" s="6"/>
      <c r="E10" s="6"/>
      <c r="F10" s="6"/>
      <c r="G10" s="6"/>
      <c r="H10" s="6"/>
      <c r="I10" s="6"/>
      <c r="J10" s="6"/>
      <c r="K10" s="6"/>
      <c r="L10" s="6"/>
      <c r="M10" s="7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</row>
    <row r="11" customFormat="false" ht="20.1" hidden="false" customHeight="true" outlineLevel="0" collapsed="false">
      <c r="A11" s="0" t="n">
        <v>8</v>
      </c>
      <c r="D11" s="6"/>
      <c r="E11" s="6"/>
      <c r="F11" s="6"/>
      <c r="G11" s="6"/>
      <c r="H11" s="6"/>
      <c r="I11" s="6"/>
      <c r="J11" s="6"/>
      <c r="K11" s="6"/>
      <c r="L11" s="6"/>
      <c r="M11" s="7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</row>
    <row r="12" customFormat="false" ht="20.1" hidden="false" customHeight="true" outlineLevel="0" collapsed="false">
      <c r="A12" s="0" t="n">
        <v>9</v>
      </c>
      <c r="D12" s="6"/>
      <c r="E12" s="6"/>
      <c r="F12" s="6"/>
      <c r="G12" s="6"/>
      <c r="H12" s="6"/>
      <c r="I12" s="6"/>
      <c r="J12" s="6"/>
      <c r="K12" s="6"/>
      <c r="L12" s="6"/>
      <c r="M12" s="7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</row>
    <row r="13" customFormat="false" ht="20.1" hidden="false" customHeight="true" outlineLevel="0" collapsed="false">
      <c r="A13" s="0" t="n">
        <v>10</v>
      </c>
      <c r="D13" s="6"/>
      <c r="E13" s="6"/>
      <c r="F13" s="6"/>
      <c r="G13" s="6"/>
      <c r="H13" s="6"/>
      <c r="I13" s="6"/>
      <c r="J13" s="6"/>
      <c r="K13" s="6"/>
      <c r="L13" s="6"/>
      <c r="M13" s="7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</row>
    <row r="14" customFormat="false" ht="20.1" hidden="false" customHeight="true" outlineLevel="0" collapsed="false">
      <c r="A14" s="0" t="n">
        <v>11</v>
      </c>
      <c r="D14" s="6"/>
      <c r="E14" s="6"/>
      <c r="F14" s="6"/>
      <c r="G14" s="6"/>
      <c r="H14" s="6"/>
      <c r="I14" s="6"/>
      <c r="J14" s="6"/>
      <c r="K14" s="6"/>
      <c r="L14" s="6"/>
      <c r="M14" s="7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</row>
    <row r="15" customFormat="false" ht="20.1" hidden="false" customHeight="true" outlineLevel="0" collapsed="false">
      <c r="A15" s="0" t="n">
        <v>12</v>
      </c>
      <c r="D15" s="6"/>
      <c r="E15" s="6"/>
      <c r="F15" s="6"/>
      <c r="G15" s="6"/>
      <c r="H15" s="6"/>
      <c r="I15" s="6"/>
      <c r="J15" s="6"/>
      <c r="K15" s="6"/>
      <c r="L15" s="6"/>
      <c r="M15" s="7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</row>
    <row r="16" customFormat="false" ht="20.1" hidden="false" customHeight="true" outlineLevel="0" collapsed="false">
      <c r="A16" s="0" t="n">
        <v>13</v>
      </c>
      <c r="D16" s="6"/>
      <c r="E16" s="6"/>
      <c r="F16" s="6"/>
      <c r="G16" s="6"/>
      <c r="H16" s="6"/>
      <c r="I16" s="6"/>
      <c r="J16" s="6"/>
      <c r="K16" s="6"/>
      <c r="L16" s="6"/>
      <c r="M16" s="7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</row>
    <row r="17" customFormat="false" ht="20.1" hidden="false" customHeight="true" outlineLevel="0" collapsed="false">
      <c r="A17" s="0" t="n">
        <v>14</v>
      </c>
      <c r="D17" s="6"/>
      <c r="E17" s="6"/>
      <c r="F17" s="6"/>
      <c r="G17" s="6"/>
      <c r="H17" s="6"/>
      <c r="I17" s="6"/>
      <c r="J17" s="6"/>
      <c r="K17" s="6"/>
      <c r="L17" s="6"/>
      <c r="M17" s="7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</row>
    <row r="18" customFormat="false" ht="20.1" hidden="false" customHeight="true" outlineLevel="0" collapsed="false">
      <c r="A18" s="0" t="n">
        <v>15</v>
      </c>
      <c r="D18" s="6"/>
      <c r="E18" s="6"/>
      <c r="F18" s="6"/>
      <c r="G18" s="6"/>
      <c r="H18" s="6"/>
      <c r="I18" s="6"/>
      <c r="J18" s="6"/>
      <c r="K18" s="6"/>
      <c r="L18" s="6"/>
      <c r="M18" s="7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</row>
    <row r="19" customFormat="false" ht="20.1" hidden="false" customHeight="true" outlineLevel="0" collapsed="false">
      <c r="A19" s="0" t="n">
        <v>16</v>
      </c>
      <c r="D19" s="6"/>
      <c r="E19" s="6"/>
      <c r="F19" s="6"/>
      <c r="G19" s="6"/>
      <c r="H19" s="6"/>
      <c r="I19" s="6"/>
      <c r="J19" s="6"/>
      <c r="K19" s="6"/>
      <c r="L19" s="6"/>
      <c r="M19" s="7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</row>
    <row r="20" customFormat="false" ht="20.1" hidden="false" customHeight="true" outlineLevel="0" collapsed="false">
      <c r="A20" s="0" t="n">
        <v>17</v>
      </c>
      <c r="D20" s="6"/>
      <c r="E20" s="6"/>
      <c r="F20" s="6"/>
      <c r="G20" s="6"/>
      <c r="H20" s="6"/>
      <c r="I20" s="6"/>
      <c r="J20" s="6"/>
      <c r="K20" s="6"/>
      <c r="L20" s="6"/>
      <c r="M20" s="7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</row>
    <row r="21" customFormat="false" ht="20.1" hidden="false" customHeight="true" outlineLevel="0" collapsed="false">
      <c r="A21" s="0" t="n">
        <v>18</v>
      </c>
      <c r="D21" s="6"/>
      <c r="E21" s="6"/>
      <c r="F21" s="6"/>
      <c r="G21" s="6"/>
      <c r="H21" s="6"/>
      <c r="I21" s="6"/>
      <c r="J21" s="6"/>
      <c r="K21" s="6"/>
      <c r="L21" s="6"/>
      <c r="M21" s="7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</row>
    <row r="22" customFormat="false" ht="20.1" hidden="false" customHeight="true" outlineLevel="0" collapsed="false">
      <c r="A22" s="0" t="n">
        <v>19</v>
      </c>
      <c r="D22" s="6"/>
      <c r="E22" s="6"/>
      <c r="F22" s="6"/>
      <c r="G22" s="6"/>
      <c r="H22" s="6"/>
      <c r="I22" s="6"/>
      <c r="J22" s="6"/>
      <c r="K22" s="6"/>
      <c r="L22" s="6"/>
      <c r="M22" s="7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</row>
    <row r="23" customFormat="false" ht="20.1" hidden="false" customHeight="true" outlineLevel="0" collapsed="false">
      <c r="A23" s="0" t="n">
        <v>20</v>
      </c>
      <c r="D23" s="6"/>
      <c r="E23" s="6"/>
      <c r="F23" s="6"/>
      <c r="G23" s="6"/>
      <c r="H23" s="6"/>
      <c r="I23" s="6"/>
      <c r="J23" s="6"/>
      <c r="K23" s="6"/>
      <c r="L23" s="6"/>
      <c r="M23" s="7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</row>
    <row r="24" customFormat="false" ht="20.1" hidden="false" customHeight="true" outlineLevel="0" collapsed="false">
      <c r="A24" s="0" t="n">
        <v>21</v>
      </c>
      <c r="D24" s="6"/>
      <c r="E24" s="6"/>
      <c r="F24" s="6"/>
      <c r="G24" s="6"/>
      <c r="H24" s="6"/>
      <c r="I24" s="6"/>
      <c r="J24" s="6"/>
      <c r="K24" s="6"/>
      <c r="L24" s="6"/>
      <c r="M24" s="7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</row>
    <row r="25" customFormat="false" ht="20.1" hidden="false" customHeight="true" outlineLevel="0" collapsed="false">
      <c r="A25" s="0" t="n">
        <v>22</v>
      </c>
      <c r="D25" s="6"/>
      <c r="E25" s="6"/>
      <c r="F25" s="6"/>
      <c r="G25" s="6"/>
      <c r="H25" s="6"/>
      <c r="I25" s="6"/>
      <c r="J25" s="6"/>
      <c r="K25" s="6"/>
      <c r="L25" s="6"/>
      <c r="M25" s="7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</row>
    <row r="26" customFormat="false" ht="20.1" hidden="false" customHeight="true" outlineLevel="0" collapsed="false">
      <c r="A26" s="0" t="n">
        <v>23</v>
      </c>
      <c r="D26" s="6"/>
      <c r="E26" s="6"/>
      <c r="F26" s="6"/>
      <c r="G26" s="6"/>
      <c r="H26" s="6"/>
      <c r="I26" s="6"/>
      <c r="J26" s="6"/>
      <c r="K26" s="6"/>
      <c r="L26" s="6"/>
      <c r="M26" s="7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</row>
    <row r="27" customFormat="false" ht="20.1" hidden="false" customHeight="true" outlineLevel="0" collapsed="false">
      <c r="A27" s="0" t="n">
        <v>24</v>
      </c>
      <c r="D27" s="6"/>
      <c r="E27" s="6"/>
      <c r="F27" s="6"/>
      <c r="G27" s="6"/>
      <c r="H27" s="6"/>
      <c r="I27" s="6"/>
      <c r="J27" s="6"/>
      <c r="K27" s="6"/>
      <c r="L27" s="6"/>
      <c r="M27" s="7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</row>
    <row r="28" customFormat="false" ht="20.1" hidden="false" customHeight="true" outlineLevel="0" collapsed="false">
      <c r="A28" s="0" t="n">
        <v>25</v>
      </c>
      <c r="D28" s="6"/>
      <c r="E28" s="6"/>
      <c r="F28" s="6"/>
      <c r="G28" s="6"/>
      <c r="H28" s="6"/>
      <c r="I28" s="6"/>
      <c r="J28" s="6"/>
      <c r="K28" s="6"/>
      <c r="L28" s="6"/>
      <c r="M28" s="7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</row>
    <row r="29" customFormat="false" ht="20.1" hidden="false" customHeight="true" outlineLevel="0" collapsed="false">
      <c r="A29" s="0" t="n">
        <v>26</v>
      </c>
      <c r="D29" s="6"/>
      <c r="E29" s="6"/>
      <c r="F29" s="6"/>
      <c r="G29" s="6"/>
      <c r="H29" s="6"/>
      <c r="I29" s="6"/>
      <c r="J29" s="6"/>
      <c r="K29" s="6"/>
      <c r="L29" s="6"/>
      <c r="M29" s="7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</row>
    <row r="30" customFormat="false" ht="20.1" hidden="false" customHeight="true" outlineLevel="0" collapsed="false">
      <c r="A30" s="0" t="n">
        <v>27</v>
      </c>
      <c r="D30" s="6"/>
      <c r="E30" s="6"/>
      <c r="F30" s="6"/>
      <c r="G30" s="6"/>
      <c r="H30" s="6"/>
      <c r="I30" s="6"/>
      <c r="J30" s="6"/>
      <c r="K30" s="6"/>
      <c r="L30" s="6"/>
      <c r="M30" s="7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</row>
    <row r="31" customFormat="false" ht="20.1" hidden="false" customHeight="true" outlineLevel="0" collapsed="false">
      <c r="A31" s="0" t="n">
        <v>28</v>
      </c>
      <c r="D31" s="6"/>
      <c r="E31" s="6"/>
      <c r="F31" s="6"/>
      <c r="G31" s="6"/>
      <c r="H31" s="6"/>
      <c r="I31" s="6"/>
      <c r="J31" s="6"/>
      <c r="K31" s="6"/>
      <c r="L31" s="6"/>
      <c r="M31" s="7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</row>
    <row r="32" customFormat="false" ht="20.1" hidden="false" customHeight="true" outlineLevel="0" collapsed="false">
      <c r="A32" s="0" t="n">
        <v>29</v>
      </c>
      <c r="D32" s="6"/>
      <c r="E32" s="6"/>
      <c r="F32" s="6"/>
      <c r="G32" s="6"/>
      <c r="H32" s="6"/>
      <c r="I32" s="6"/>
      <c r="J32" s="6"/>
      <c r="K32" s="6"/>
      <c r="L32" s="6"/>
      <c r="M32" s="7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</row>
    <row r="33" customFormat="false" ht="20.1" hidden="false" customHeight="true" outlineLevel="0" collapsed="false">
      <c r="A33" s="0" t="n">
        <v>30</v>
      </c>
      <c r="D33" s="6"/>
      <c r="E33" s="6"/>
      <c r="F33" s="6"/>
      <c r="G33" s="6"/>
      <c r="H33" s="6"/>
      <c r="I33" s="6"/>
      <c r="J33" s="6"/>
      <c r="K33" s="6"/>
      <c r="L33" s="6"/>
      <c r="M33" s="7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</row>
    <row r="34" customFormat="false" ht="20.1" hidden="false" customHeight="true" outlineLevel="0" collapsed="false">
      <c r="A34" s="0" t="n">
        <v>31</v>
      </c>
      <c r="D34" s="6"/>
      <c r="E34" s="6"/>
      <c r="F34" s="6"/>
      <c r="G34" s="6"/>
      <c r="H34" s="6"/>
      <c r="I34" s="6"/>
      <c r="J34" s="6"/>
      <c r="K34" s="6"/>
      <c r="L34" s="6"/>
      <c r="M34" s="7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</row>
    <row r="35" customFormat="false" ht="20.1" hidden="false" customHeight="true" outlineLevel="0" collapsed="false">
      <c r="A35" s="0" t="n">
        <v>32</v>
      </c>
      <c r="D35" s="6"/>
      <c r="E35" s="6"/>
      <c r="F35" s="6"/>
      <c r="G35" s="6"/>
      <c r="H35" s="6"/>
      <c r="I35" s="6"/>
      <c r="J35" s="6"/>
      <c r="K35" s="6"/>
      <c r="L35" s="6"/>
      <c r="M35" s="7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</row>
    <row r="36" customFormat="false" ht="20.1" hidden="false" customHeight="true" outlineLevel="0" collapsed="false">
      <c r="A36" s="0" t="n">
        <v>33</v>
      </c>
      <c r="D36" s="6"/>
      <c r="E36" s="6"/>
      <c r="F36" s="6"/>
      <c r="G36" s="6"/>
      <c r="H36" s="6"/>
      <c r="I36" s="6"/>
      <c r="J36" s="6"/>
      <c r="K36" s="6"/>
      <c r="L36" s="6"/>
      <c r="M36" s="7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</row>
    <row r="37" customFormat="false" ht="20.1" hidden="false" customHeight="true" outlineLevel="0" collapsed="false">
      <c r="A37" s="0" t="n">
        <v>34</v>
      </c>
      <c r="D37" s="6"/>
      <c r="E37" s="6"/>
      <c r="F37" s="6"/>
      <c r="G37" s="6"/>
      <c r="H37" s="6"/>
      <c r="I37" s="6"/>
      <c r="J37" s="6"/>
      <c r="K37" s="6"/>
      <c r="L37" s="6"/>
      <c r="M37" s="7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</row>
    <row r="38" customFormat="false" ht="20.1" hidden="false" customHeight="true" outlineLevel="0" collapsed="false">
      <c r="A38" s="0" t="n">
        <v>35</v>
      </c>
      <c r="D38" s="6"/>
      <c r="E38" s="6"/>
      <c r="F38" s="6"/>
      <c r="G38" s="6"/>
      <c r="H38" s="6"/>
      <c r="I38" s="6"/>
      <c r="J38" s="6"/>
      <c r="K38" s="6"/>
      <c r="L38" s="6"/>
      <c r="M38" s="7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</row>
    <row r="39" customFormat="false" ht="20.1" hidden="false" customHeight="true" outlineLevel="0" collapsed="false">
      <c r="A39" s="0" t="n">
        <v>36</v>
      </c>
      <c r="D39" s="6"/>
      <c r="E39" s="6"/>
      <c r="F39" s="6"/>
      <c r="G39" s="6"/>
      <c r="H39" s="6"/>
      <c r="I39" s="6"/>
      <c r="J39" s="6"/>
      <c r="K39" s="6"/>
      <c r="L39" s="6"/>
      <c r="M39" s="7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</row>
    <row r="40" customFormat="false" ht="20.1" hidden="false" customHeight="true" outlineLevel="0" collapsed="false">
      <c r="A40" s="0" t="n">
        <v>37</v>
      </c>
      <c r="D40" s="6"/>
      <c r="E40" s="6"/>
      <c r="F40" s="6"/>
      <c r="G40" s="6"/>
      <c r="H40" s="6"/>
      <c r="I40" s="6"/>
      <c r="J40" s="6"/>
      <c r="K40" s="6"/>
      <c r="L40" s="6"/>
      <c r="M40" s="7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</row>
    <row r="41" customFormat="false" ht="20.1" hidden="false" customHeight="true" outlineLevel="0" collapsed="false">
      <c r="A41" s="0" t="n">
        <v>38</v>
      </c>
      <c r="D41" s="6"/>
      <c r="E41" s="6"/>
      <c r="F41" s="6"/>
      <c r="G41" s="6"/>
      <c r="H41" s="6"/>
      <c r="I41" s="6"/>
      <c r="J41" s="6"/>
      <c r="K41" s="6"/>
      <c r="L41" s="6"/>
      <c r="M41" s="7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</row>
    <row r="42" customFormat="false" ht="20.1" hidden="false" customHeight="true" outlineLevel="0" collapsed="false">
      <c r="A42" s="0" t="n">
        <v>39</v>
      </c>
      <c r="D42" s="6"/>
      <c r="E42" s="6"/>
      <c r="F42" s="6"/>
      <c r="G42" s="6"/>
      <c r="H42" s="6"/>
      <c r="I42" s="6"/>
      <c r="J42" s="6"/>
      <c r="K42" s="6"/>
      <c r="L42" s="6"/>
      <c r="M42" s="7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</row>
    <row r="43" customFormat="false" ht="20.1" hidden="false" customHeight="true" outlineLevel="0" collapsed="false">
      <c r="A43" s="0" t="n">
        <v>40</v>
      </c>
      <c r="D43" s="6"/>
      <c r="E43" s="6"/>
      <c r="F43" s="6"/>
      <c r="G43" s="6"/>
      <c r="H43" s="6"/>
      <c r="I43" s="6"/>
      <c r="J43" s="6"/>
      <c r="K43" s="6"/>
      <c r="L43" s="6"/>
      <c r="M43" s="7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</row>
    <row r="44" customFormat="false" ht="20.1" hidden="false" customHeight="true" outlineLevel="0" collapsed="false">
      <c r="A44" s="0" t="n">
        <v>41</v>
      </c>
      <c r="D44" s="6"/>
      <c r="E44" s="6"/>
      <c r="F44" s="6"/>
      <c r="G44" s="6"/>
      <c r="H44" s="6"/>
      <c r="I44" s="6"/>
      <c r="J44" s="6"/>
      <c r="K44" s="6"/>
      <c r="L44" s="6"/>
      <c r="M44" s="7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</row>
    <row r="45" customFormat="false" ht="20.1" hidden="false" customHeight="true" outlineLevel="0" collapsed="false">
      <c r="A45" s="0" t="n">
        <v>42</v>
      </c>
      <c r="D45" s="6"/>
      <c r="E45" s="6"/>
      <c r="F45" s="6"/>
      <c r="G45" s="6"/>
      <c r="H45" s="6"/>
      <c r="I45" s="6"/>
      <c r="J45" s="6"/>
      <c r="K45" s="6"/>
      <c r="L45" s="6"/>
      <c r="M45" s="7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</row>
    <row r="46" customFormat="false" ht="20.1" hidden="false" customHeight="true" outlineLevel="0" collapsed="false">
      <c r="A46" s="0" t="n">
        <v>43</v>
      </c>
      <c r="D46" s="6"/>
      <c r="E46" s="6"/>
      <c r="F46" s="6"/>
      <c r="G46" s="6"/>
      <c r="H46" s="6"/>
      <c r="I46" s="6"/>
      <c r="J46" s="6"/>
      <c r="K46" s="6"/>
      <c r="L46" s="6"/>
      <c r="M46" s="7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</row>
    <row r="47" customFormat="false" ht="20.1" hidden="false" customHeight="true" outlineLevel="0" collapsed="false">
      <c r="A47" s="0" t="n">
        <v>44</v>
      </c>
      <c r="D47" s="6"/>
      <c r="E47" s="6"/>
      <c r="F47" s="6"/>
      <c r="G47" s="6"/>
      <c r="H47" s="6"/>
      <c r="I47" s="6"/>
      <c r="J47" s="6"/>
      <c r="K47" s="6"/>
      <c r="L47" s="6"/>
      <c r="M47" s="7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</row>
    <row r="48" customFormat="false" ht="20.1" hidden="false" customHeight="true" outlineLevel="0" collapsed="false">
      <c r="A48" s="0" t="n">
        <v>45</v>
      </c>
      <c r="D48" s="6"/>
      <c r="E48" s="6"/>
      <c r="F48" s="6"/>
      <c r="G48" s="6"/>
      <c r="H48" s="6"/>
      <c r="I48" s="6"/>
      <c r="J48" s="6"/>
      <c r="K48" s="6"/>
      <c r="L48" s="6"/>
      <c r="M48" s="7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</row>
    <row r="49" customFormat="false" ht="20.1" hidden="false" customHeight="true" outlineLevel="0" collapsed="false">
      <c r="A49" s="0" t="n">
        <v>46</v>
      </c>
      <c r="D49" s="6"/>
      <c r="E49" s="6"/>
      <c r="F49" s="6"/>
      <c r="G49" s="6"/>
      <c r="H49" s="6"/>
      <c r="I49" s="6"/>
      <c r="J49" s="6"/>
      <c r="K49" s="6"/>
      <c r="L49" s="6"/>
      <c r="M49" s="7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</row>
    <row r="50" customFormat="false" ht="20.1" hidden="false" customHeight="true" outlineLevel="0" collapsed="false">
      <c r="A50" s="0" t="n">
        <v>47</v>
      </c>
      <c r="D50" s="6"/>
      <c r="E50" s="6"/>
      <c r="F50" s="6"/>
      <c r="G50" s="6"/>
      <c r="H50" s="6"/>
      <c r="I50" s="6"/>
      <c r="J50" s="6"/>
      <c r="K50" s="6"/>
      <c r="L50" s="6"/>
      <c r="M50" s="7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</row>
    <row r="51" customFormat="false" ht="20.1" hidden="false" customHeight="true" outlineLevel="0" collapsed="false">
      <c r="A51" s="0" t="n">
        <v>48</v>
      </c>
      <c r="D51" s="6"/>
      <c r="E51" s="6"/>
      <c r="F51" s="6"/>
      <c r="G51" s="6"/>
      <c r="H51" s="6"/>
      <c r="I51" s="6"/>
      <c r="J51" s="6"/>
      <c r="K51" s="6"/>
      <c r="L51" s="6"/>
      <c r="M51" s="7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</row>
    <row r="52" customFormat="false" ht="20.1" hidden="false" customHeight="true" outlineLevel="0" collapsed="false">
      <c r="A52" s="0" t="n">
        <v>49</v>
      </c>
      <c r="D52" s="6"/>
      <c r="E52" s="6"/>
      <c r="F52" s="6"/>
      <c r="G52" s="6"/>
      <c r="H52" s="6"/>
      <c r="I52" s="6"/>
      <c r="J52" s="6"/>
      <c r="K52" s="6"/>
      <c r="L52" s="6"/>
      <c r="M52" s="7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</row>
    <row r="53" customFormat="false" ht="20.1" hidden="false" customHeight="true" outlineLevel="0" collapsed="false">
      <c r="A53" s="0" t="n">
        <v>50</v>
      </c>
      <c r="D53" s="6"/>
      <c r="E53" s="6"/>
      <c r="F53" s="6"/>
      <c r="G53" s="6"/>
      <c r="H53" s="6"/>
      <c r="I53" s="6"/>
      <c r="J53" s="6"/>
      <c r="K53" s="6"/>
      <c r="L53" s="6"/>
      <c r="M53" s="7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</row>
    <row r="54" customFormat="false" ht="20.1" hidden="false" customHeight="true" outlineLevel="0" collapsed="false">
      <c r="A54" s="0" t="n">
        <v>51</v>
      </c>
      <c r="D54" s="6"/>
      <c r="E54" s="6"/>
      <c r="F54" s="6"/>
      <c r="G54" s="6"/>
      <c r="H54" s="6"/>
      <c r="I54" s="6"/>
      <c r="J54" s="6"/>
      <c r="K54" s="6"/>
      <c r="L54" s="6"/>
      <c r="M54" s="7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</row>
    <row r="55" customFormat="false" ht="20.1" hidden="false" customHeight="true" outlineLevel="0" collapsed="false">
      <c r="A55" s="0" t="n">
        <v>52</v>
      </c>
      <c r="D55" s="6"/>
      <c r="E55" s="6"/>
      <c r="F55" s="6"/>
      <c r="G55" s="6"/>
      <c r="H55" s="6"/>
      <c r="I55" s="6"/>
      <c r="J55" s="6"/>
      <c r="K55" s="6"/>
      <c r="L55" s="6"/>
      <c r="M55" s="7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</row>
    <row r="56" customFormat="false" ht="20.1" hidden="false" customHeight="true" outlineLevel="0" collapsed="false">
      <c r="A56" s="0" t="n">
        <v>53</v>
      </c>
      <c r="D56" s="6"/>
      <c r="E56" s="6"/>
      <c r="F56" s="6"/>
      <c r="G56" s="6"/>
      <c r="H56" s="6"/>
      <c r="I56" s="6"/>
      <c r="J56" s="6"/>
      <c r="K56" s="6"/>
      <c r="L56" s="6"/>
      <c r="M56" s="7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</row>
    <row r="57" customFormat="false" ht="20.1" hidden="false" customHeight="true" outlineLevel="0" collapsed="false">
      <c r="A57" s="0" t="n">
        <v>54</v>
      </c>
      <c r="D57" s="6"/>
      <c r="E57" s="6"/>
      <c r="F57" s="6"/>
      <c r="G57" s="6"/>
      <c r="H57" s="6"/>
      <c r="I57" s="6"/>
      <c r="J57" s="6"/>
      <c r="K57" s="6"/>
      <c r="L57" s="6"/>
      <c r="M57" s="7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</row>
    <row r="58" customFormat="false" ht="20.1" hidden="false" customHeight="true" outlineLevel="0" collapsed="false">
      <c r="A58" s="0" t="n">
        <v>55</v>
      </c>
      <c r="D58" s="6"/>
      <c r="E58" s="6"/>
      <c r="F58" s="6"/>
      <c r="G58" s="6"/>
      <c r="H58" s="6"/>
      <c r="I58" s="6"/>
      <c r="J58" s="6"/>
      <c r="K58" s="6"/>
      <c r="L58" s="6"/>
      <c r="M58" s="7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</row>
    <row r="59" customFormat="false" ht="20.1" hidden="false" customHeight="true" outlineLevel="0" collapsed="false">
      <c r="A59" s="0" t="n">
        <v>56</v>
      </c>
      <c r="D59" s="6"/>
      <c r="E59" s="6"/>
      <c r="F59" s="6"/>
      <c r="G59" s="6"/>
      <c r="H59" s="6"/>
      <c r="I59" s="6"/>
      <c r="J59" s="6"/>
      <c r="K59" s="6"/>
      <c r="L59" s="6"/>
      <c r="M59" s="7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</row>
    <row r="60" customFormat="false" ht="20.1" hidden="false" customHeight="true" outlineLevel="0" collapsed="false">
      <c r="A60" s="0" t="n">
        <v>57</v>
      </c>
      <c r="D60" s="6"/>
      <c r="E60" s="6"/>
      <c r="F60" s="6"/>
      <c r="G60" s="6"/>
      <c r="H60" s="6"/>
      <c r="I60" s="6"/>
      <c r="J60" s="6"/>
      <c r="K60" s="6"/>
      <c r="L60" s="6"/>
      <c r="M60" s="7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</row>
    <row r="61" customFormat="false" ht="20.1" hidden="false" customHeight="true" outlineLevel="0" collapsed="false">
      <c r="A61" s="0" t="n">
        <v>58</v>
      </c>
      <c r="D61" s="6"/>
      <c r="E61" s="6"/>
      <c r="F61" s="6"/>
      <c r="G61" s="6"/>
      <c r="H61" s="6"/>
      <c r="I61" s="6"/>
      <c r="J61" s="6"/>
      <c r="K61" s="6"/>
      <c r="L61" s="6"/>
      <c r="M61" s="7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</row>
    <row r="62" customFormat="false" ht="20.1" hidden="false" customHeight="true" outlineLevel="0" collapsed="false">
      <c r="A62" s="0" t="n">
        <v>59</v>
      </c>
      <c r="D62" s="6"/>
      <c r="E62" s="6"/>
      <c r="F62" s="6"/>
      <c r="G62" s="6"/>
      <c r="H62" s="6"/>
      <c r="I62" s="6"/>
      <c r="J62" s="6"/>
      <c r="K62" s="6"/>
      <c r="L62" s="6"/>
      <c r="M62" s="7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</row>
    <row r="63" customFormat="false" ht="20.1" hidden="false" customHeight="true" outlineLevel="0" collapsed="false">
      <c r="A63" s="0" t="n">
        <v>60</v>
      </c>
      <c r="D63" s="6"/>
      <c r="E63" s="6"/>
      <c r="F63" s="6"/>
      <c r="G63" s="6"/>
      <c r="H63" s="6"/>
      <c r="I63" s="6"/>
      <c r="J63" s="6"/>
      <c r="K63" s="6"/>
      <c r="L63" s="6"/>
      <c r="M63" s="7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</row>
    <row r="64" customFormat="false" ht="20.1" hidden="false" customHeight="true" outlineLevel="0" collapsed="false">
      <c r="A64" s="0" t="n">
        <v>61</v>
      </c>
      <c r="D64" s="6"/>
      <c r="E64" s="6"/>
      <c r="F64" s="6"/>
      <c r="G64" s="6"/>
      <c r="H64" s="6"/>
      <c r="I64" s="6"/>
      <c r="J64" s="6"/>
      <c r="K64" s="6"/>
      <c r="L64" s="6"/>
      <c r="M64" s="7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</row>
    <row r="65" customFormat="false" ht="20.1" hidden="false" customHeight="true" outlineLevel="0" collapsed="false">
      <c r="A65" s="0" t="n">
        <v>62</v>
      </c>
      <c r="D65" s="6"/>
      <c r="E65" s="6"/>
      <c r="F65" s="6"/>
      <c r="G65" s="6"/>
      <c r="H65" s="6"/>
      <c r="I65" s="6"/>
      <c r="J65" s="6"/>
      <c r="K65" s="6"/>
      <c r="L65" s="6"/>
      <c r="M65" s="7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</row>
    <row r="66" customFormat="false" ht="20.1" hidden="false" customHeight="true" outlineLevel="0" collapsed="false">
      <c r="A66" s="0" t="n">
        <v>63</v>
      </c>
      <c r="D66" s="6"/>
      <c r="E66" s="6"/>
      <c r="F66" s="6"/>
      <c r="G66" s="6"/>
      <c r="H66" s="6"/>
      <c r="I66" s="6"/>
      <c r="J66" s="6"/>
      <c r="K66" s="6"/>
      <c r="L66" s="6"/>
      <c r="M66" s="7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</row>
    <row r="67" customFormat="false" ht="20.1" hidden="false" customHeight="true" outlineLevel="0" collapsed="false">
      <c r="A67" s="0" t="n">
        <v>64</v>
      </c>
      <c r="D67" s="6"/>
      <c r="E67" s="6"/>
      <c r="F67" s="6"/>
      <c r="G67" s="6"/>
      <c r="H67" s="6"/>
      <c r="I67" s="6"/>
      <c r="J67" s="6"/>
      <c r="K67" s="6"/>
      <c r="L67" s="6"/>
      <c r="M67" s="7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</row>
    <row r="68" customFormat="false" ht="20.1" hidden="false" customHeight="true" outlineLevel="0" collapsed="false">
      <c r="A68" s="0" t="n">
        <v>65</v>
      </c>
      <c r="D68" s="6"/>
      <c r="E68" s="6"/>
      <c r="F68" s="6"/>
      <c r="G68" s="6"/>
      <c r="H68" s="6"/>
      <c r="I68" s="6"/>
      <c r="J68" s="6"/>
      <c r="K68" s="6"/>
      <c r="L68" s="6"/>
      <c r="M68" s="7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</row>
    <row r="69" customFormat="false" ht="20.1" hidden="false" customHeight="true" outlineLevel="0" collapsed="false">
      <c r="A69" s="0" t="n">
        <v>66</v>
      </c>
      <c r="D69" s="6"/>
      <c r="E69" s="6"/>
      <c r="F69" s="6"/>
      <c r="G69" s="6"/>
      <c r="H69" s="6"/>
      <c r="I69" s="6"/>
      <c r="J69" s="6"/>
      <c r="K69" s="6"/>
      <c r="L69" s="6"/>
      <c r="M69" s="7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</row>
    <row r="70" customFormat="false" ht="20.1" hidden="false" customHeight="true" outlineLevel="0" collapsed="false">
      <c r="A70" s="0" t="n">
        <v>67</v>
      </c>
      <c r="D70" s="6"/>
      <c r="E70" s="6"/>
      <c r="F70" s="6"/>
      <c r="G70" s="6"/>
      <c r="H70" s="6"/>
      <c r="I70" s="6"/>
      <c r="J70" s="6"/>
      <c r="K70" s="6"/>
      <c r="L70" s="6"/>
      <c r="M70" s="7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</row>
    <row r="71" customFormat="false" ht="20.1" hidden="false" customHeight="true" outlineLevel="0" collapsed="false">
      <c r="A71" s="0" t="n">
        <v>68</v>
      </c>
      <c r="D71" s="6"/>
      <c r="E71" s="6"/>
      <c r="F71" s="6"/>
      <c r="G71" s="6"/>
      <c r="H71" s="6"/>
      <c r="I71" s="6"/>
      <c r="J71" s="6"/>
      <c r="K71" s="6"/>
      <c r="L71" s="6"/>
      <c r="M71" s="7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</row>
    <row r="72" customFormat="false" ht="20.1" hidden="false" customHeight="true" outlineLevel="0" collapsed="false">
      <c r="A72" s="0" t="n">
        <v>69</v>
      </c>
      <c r="D72" s="6"/>
      <c r="E72" s="6"/>
      <c r="F72" s="6"/>
      <c r="G72" s="6"/>
      <c r="H72" s="6"/>
      <c r="I72" s="6"/>
      <c r="J72" s="6"/>
      <c r="K72" s="6"/>
      <c r="L72" s="6"/>
      <c r="M72" s="7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</row>
    <row r="73" customFormat="false" ht="20.1" hidden="false" customHeight="true" outlineLevel="0" collapsed="false">
      <c r="A73" s="0" t="n">
        <v>70</v>
      </c>
      <c r="D73" s="6"/>
      <c r="E73" s="6"/>
      <c r="F73" s="6"/>
      <c r="G73" s="6"/>
      <c r="H73" s="6"/>
      <c r="I73" s="6"/>
      <c r="J73" s="6"/>
      <c r="K73" s="6"/>
      <c r="L73" s="6"/>
      <c r="M73" s="7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</row>
    <row r="74" customFormat="false" ht="20.1" hidden="false" customHeight="true" outlineLevel="0" collapsed="false">
      <c r="A74" s="0" t="n">
        <v>71</v>
      </c>
      <c r="D74" s="6"/>
      <c r="E74" s="6"/>
      <c r="F74" s="6"/>
      <c r="G74" s="6"/>
      <c r="H74" s="6"/>
      <c r="I74" s="6"/>
      <c r="J74" s="6"/>
      <c r="K74" s="6"/>
      <c r="L74" s="6"/>
      <c r="M74" s="7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</row>
    <row r="75" customFormat="false" ht="20.1" hidden="false" customHeight="true" outlineLevel="0" collapsed="false">
      <c r="A75" s="0" t="n">
        <v>72</v>
      </c>
      <c r="D75" s="6"/>
      <c r="E75" s="6"/>
      <c r="F75" s="6"/>
      <c r="G75" s="6"/>
      <c r="H75" s="6"/>
      <c r="I75" s="6"/>
      <c r="J75" s="6"/>
      <c r="K75" s="6"/>
      <c r="L75" s="6"/>
      <c r="M75" s="7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</row>
    <row r="76" customFormat="false" ht="20.1" hidden="false" customHeight="true" outlineLevel="0" collapsed="false">
      <c r="A76" s="0" t="n">
        <v>73</v>
      </c>
      <c r="D76" s="6"/>
      <c r="E76" s="6"/>
      <c r="F76" s="6"/>
      <c r="G76" s="6"/>
      <c r="H76" s="6"/>
      <c r="I76" s="6"/>
      <c r="J76" s="6"/>
      <c r="K76" s="6"/>
      <c r="L76" s="6"/>
      <c r="M76" s="7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</row>
    <row r="77" customFormat="false" ht="20.1" hidden="false" customHeight="true" outlineLevel="0" collapsed="false">
      <c r="A77" s="0" t="n">
        <v>74</v>
      </c>
      <c r="D77" s="6"/>
      <c r="E77" s="6"/>
      <c r="F77" s="6"/>
      <c r="G77" s="6"/>
      <c r="H77" s="6"/>
      <c r="I77" s="6"/>
      <c r="J77" s="6"/>
      <c r="K77" s="6"/>
      <c r="L77" s="6"/>
      <c r="M77" s="7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</row>
    <row r="78" customFormat="false" ht="20.1" hidden="false" customHeight="true" outlineLevel="0" collapsed="false">
      <c r="A78" s="0" t="n">
        <v>75</v>
      </c>
      <c r="D78" s="6"/>
      <c r="E78" s="6"/>
      <c r="F78" s="6"/>
      <c r="G78" s="6"/>
      <c r="H78" s="6"/>
      <c r="I78" s="6"/>
      <c r="J78" s="6"/>
      <c r="K78" s="6"/>
      <c r="L78" s="6"/>
      <c r="M78" s="7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</row>
    <row r="79" customFormat="false" ht="20.1" hidden="false" customHeight="true" outlineLevel="0" collapsed="false">
      <c r="A79" s="0" t="n">
        <v>76</v>
      </c>
      <c r="D79" s="6"/>
      <c r="E79" s="6"/>
      <c r="F79" s="6"/>
      <c r="G79" s="6"/>
      <c r="H79" s="6"/>
      <c r="I79" s="6"/>
      <c r="J79" s="6"/>
      <c r="K79" s="6"/>
      <c r="L79" s="6"/>
      <c r="M79" s="7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</row>
    <row r="80" customFormat="false" ht="20.1" hidden="false" customHeight="true" outlineLevel="0" collapsed="false">
      <c r="A80" s="0" t="n">
        <v>77</v>
      </c>
      <c r="D80" s="6"/>
      <c r="E80" s="6"/>
      <c r="F80" s="6"/>
      <c r="G80" s="6"/>
      <c r="H80" s="6"/>
      <c r="I80" s="6"/>
      <c r="J80" s="6"/>
      <c r="K80" s="6"/>
      <c r="L80" s="6"/>
      <c r="M80" s="7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</row>
    <row r="81" customFormat="false" ht="20.1" hidden="false" customHeight="true" outlineLevel="0" collapsed="false">
      <c r="A81" s="0" t="n">
        <v>78</v>
      </c>
      <c r="D81" s="6"/>
      <c r="E81" s="6"/>
      <c r="F81" s="6"/>
      <c r="G81" s="6"/>
      <c r="H81" s="6"/>
      <c r="I81" s="6"/>
      <c r="J81" s="6"/>
      <c r="K81" s="6"/>
      <c r="L81" s="6"/>
      <c r="M81" s="7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</row>
    <row r="82" customFormat="false" ht="20.1" hidden="false" customHeight="true" outlineLevel="0" collapsed="false">
      <c r="A82" s="0" t="n">
        <v>79</v>
      </c>
      <c r="D82" s="6"/>
      <c r="E82" s="6"/>
      <c r="F82" s="6"/>
      <c r="G82" s="6"/>
      <c r="H82" s="6"/>
      <c r="I82" s="6"/>
      <c r="J82" s="6"/>
      <c r="K82" s="6"/>
      <c r="L82" s="6"/>
      <c r="M82" s="7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</row>
    <row r="83" customFormat="false" ht="20.1" hidden="false" customHeight="true" outlineLevel="0" collapsed="false">
      <c r="A83" s="0" t="n">
        <v>80</v>
      </c>
      <c r="D83" s="6"/>
      <c r="E83" s="6"/>
      <c r="F83" s="6"/>
      <c r="G83" s="6"/>
      <c r="H83" s="6"/>
      <c r="I83" s="6"/>
      <c r="J83" s="6"/>
      <c r="K83" s="6"/>
      <c r="L83" s="6"/>
      <c r="M83" s="7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</row>
    <row r="84" customFormat="false" ht="20.1" hidden="false" customHeight="true" outlineLevel="0" collapsed="false">
      <c r="A84" s="0" t="n">
        <v>81</v>
      </c>
      <c r="D84" s="6"/>
      <c r="E84" s="6"/>
      <c r="F84" s="6"/>
      <c r="G84" s="6"/>
      <c r="H84" s="6"/>
      <c r="I84" s="6"/>
      <c r="J84" s="6"/>
      <c r="K84" s="6"/>
      <c r="L84" s="6"/>
      <c r="M84" s="7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</row>
    <row r="85" customFormat="false" ht="20.1" hidden="false" customHeight="true" outlineLevel="0" collapsed="false">
      <c r="A85" s="0" t="n">
        <v>82</v>
      </c>
      <c r="D85" s="6"/>
      <c r="E85" s="6"/>
      <c r="F85" s="6"/>
      <c r="G85" s="6"/>
      <c r="H85" s="6"/>
      <c r="I85" s="6"/>
      <c r="J85" s="6"/>
      <c r="K85" s="6"/>
      <c r="L85" s="6"/>
      <c r="M85" s="7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</row>
    <row r="86" customFormat="false" ht="20.1" hidden="false" customHeight="true" outlineLevel="0" collapsed="false">
      <c r="A86" s="0" t="n">
        <v>83</v>
      </c>
      <c r="D86" s="6"/>
      <c r="E86" s="6"/>
      <c r="F86" s="6"/>
      <c r="G86" s="6"/>
      <c r="H86" s="6"/>
      <c r="I86" s="6"/>
      <c r="J86" s="6"/>
      <c r="K86" s="6"/>
      <c r="L86" s="6"/>
      <c r="M86" s="7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</row>
    <row r="87" customFormat="false" ht="20.1" hidden="false" customHeight="true" outlineLevel="0" collapsed="false">
      <c r="A87" s="0" t="n">
        <v>84</v>
      </c>
      <c r="D87" s="6"/>
      <c r="E87" s="6"/>
      <c r="F87" s="6"/>
      <c r="G87" s="6"/>
      <c r="H87" s="6"/>
      <c r="I87" s="6"/>
      <c r="J87" s="6"/>
      <c r="K87" s="6"/>
      <c r="L87" s="6"/>
      <c r="M87" s="7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</row>
    <row r="88" customFormat="false" ht="20.1" hidden="false" customHeight="true" outlineLevel="0" collapsed="false">
      <c r="A88" s="0" t="n">
        <v>85</v>
      </c>
      <c r="D88" s="6"/>
      <c r="E88" s="6"/>
      <c r="F88" s="6"/>
      <c r="G88" s="6"/>
      <c r="H88" s="6"/>
      <c r="I88" s="6"/>
      <c r="J88" s="6"/>
      <c r="K88" s="6"/>
      <c r="L88" s="6"/>
      <c r="M88" s="7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</row>
    <row r="89" customFormat="false" ht="20.1" hidden="false" customHeight="true" outlineLevel="0" collapsed="false">
      <c r="A89" s="0" t="n">
        <v>86</v>
      </c>
      <c r="D89" s="6"/>
      <c r="E89" s="6"/>
      <c r="F89" s="6"/>
      <c r="G89" s="6"/>
      <c r="H89" s="6"/>
      <c r="I89" s="6"/>
      <c r="J89" s="6"/>
      <c r="K89" s="6"/>
      <c r="L89" s="6"/>
      <c r="M89" s="7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</row>
    <row r="90" customFormat="false" ht="20.1" hidden="false" customHeight="true" outlineLevel="0" collapsed="false">
      <c r="A90" s="0" t="n">
        <v>87</v>
      </c>
      <c r="D90" s="6"/>
      <c r="E90" s="6"/>
      <c r="F90" s="6"/>
      <c r="G90" s="6"/>
      <c r="H90" s="6"/>
      <c r="I90" s="6"/>
      <c r="J90" s="6"/>
      <c r="K90" s="6"/>
      <c r="L90" s="6"/>
      <c r="M90" s="7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</row>
    <row r="91" customFormat="false" ht="20.1" hidden="false" customHeight="true" outlineLevel="0" collapsed="false">
      <c r="A91" s="0" t="n">
        <v>88</v>
      </c>
      <c r="D91" s="6"/>
      <c r="E91" s="6"/>
      <c r="F91" s="6"/>
      <c r="G91" s="6"/>
      <c r="H91" s="6"/>
      <c r="I91" s="6"/>
      <c r="J91" s="6"/>
      <c r="K91" s="6"/>
      <c r="L91" s="6"/>
      <c r="M91" s="7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</row>
    <row r="92" customFormat="false" ht="20.1" hidden="false" customHeight="true" outlineLevel="0" collapsed="false">
      <c r="A92" s="0" t="n">
        <v>89</v>
      </c>
      <c r="D92" s="6"/>
      <c r="E92" s="6"/>
      <c r="F92" s="6"/>
      <c r="G92" s="6"/>
      <c r="H92" s="6"/>
      <c r="I92" s="6"/>
      <c r="J92" s="6"/>
      <c r="K92" s="6"/>
      <c r="L92" s="6"/>
      <c r="M92" s="7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</row>
    <row r="93" customFormat="false" ht="20.1" hidden="false" customHeight="true" outlineLevel="0" collapsed="false">
      <c r="A93" s="0" t="n">
        <v>90</v>
      </c>
      <c r="D93" s="6"/>
      <c r="E93" s="6"/>
      <c r="F93" s="6"/>
      <c r="G93" s="6"/>
      <c r="H93" s="6"/>
      <c r="I93" s="6"/>
      <c r="J93" s="6"/>
      <c r="K93" s="6"/>
      <c r="L93" s="6"/>
      <c r="M93" s="7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</row>
    <row r="94" customFormat="false" ht="20.1" hidden="false" customHeight="true" outlineLevel="0" collapsed="false">
      <c r="A94" s="0" t="n">
        <v>91</v>
      </c>
      <c r="D94" s="6"/>
      <c r="E94" s="6"/>
      <c r="F94" s="6"/>
      <c r="G94" s="6"/>
      <c r="H94" s="6"/>
      <c r="I94" s="6"/>
      <c r="J94" s="6"/>
      <c r="K94" s="6"/>
      <c r="L94" s="6"/>
      <c r="M94" s="7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</row>
    <row r="95" customFormat="false" ht="20.1" hidden="false" customHeight="true" outlineLevel="0" collapsed="false">
      <c r="A95" s="0" t="n">
        <v>92</v>
      </c>
      <c r="D95" s="6"/>
      <c r="E95" s="6"/>
      <c r="F95" s="6"/>
      <c r="G95" s="6"/>
      <c r="H95" s="6"/>
      <c r="I95" s="6"/>
      <c r="J95" s="6"/>
      <c r="K95" s="6"/>
      <c r="L95" s="6"/>
      <c r="M95" s="7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</row>
    <row r="96" customFormat="false" ht="20.1" hidden="false" customHeight="true" outlineLevel="0" collapsed="false">
      <c r="A96" s="0" t="n">
        <v>93</v>
      </c>
      <c r="D96" s="6"/>
      <c r="E96" s="6"/>
      <c r="F96" s="6"/>
      <c r="G96" s="6"/>
      <c r="H96" s="6"/>
      <c r="I96" s="6"/>
      <c r="J96" s="6"/>
      <c r="K96" s="6"/>
      <c r="L96" s="6"/>
      <c r="M96" s="7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</row>
    <row r="97" customFormat="false" ht="20.1" hidden="false" customHeight="true" outlineLevel="0" collapsed="false">
      <c r="A97" s="0" t="n">
        <v>94</v>
      </c>
      <c r="D97" s="6"/>
      <c r="E97" s="6"/>
      <c r="F97" s="6"/>
      <c r="G97" s="6"/>
      <c r="H97" s="6"/>
      <c r="I97" s="6"/>
      <c r="J97" s="6"/>
      <c r="K97" s="6"/>
      <c r="L97" s="6"/>
      <c r="M97" s="7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</row>
    <row r="98" customFormat="false" ht="20.1" hidden="false" customHeight="true" outlineLevel="0" collapsed="false">
      <c r="A98" s="0" t="n">
        <v>95</v>
      </c>
      <c r="D98" s="6"/>
      <c r="E98" s="6"/>
      <c r="F98" s="6"/>
      <c r="G98" s="6"/>
      <c r="H98" s="6"/>
      <c r="I98" s="6"/>
      <c r="J98" s="6"/>
      <c r="K98" s="6"/>
      <c r="L98" s="6"/>
      <c r="M98" s="7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</row>
    <row r="99" customFormat="false" ht="20.1" hidden="false" customHeight="true" outlineLevel="0" collapsed="false">
      <c r="A99" s="0" t="n">
        <v>96</v>
      </c>
      <c r="D99" s="6"/>
      <c r="E99" s="6"/>
      <c r="F99" s="6"/>
      <c r="G99" s="6"/>
      <c r="H99" s="6"/>
      <c r="I99" s="6"/>
      <c r="J99" s="6"/>
      <c r="K99" s="6"/>
      <c r="L99" s="6"/>
      <c r="M99" s="7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</row>
    <row r="100" customFormat="false" ht="20.1" hidden="false" customHeight="true" outlineLevel="0" collapsed="false">
      <c r="A100" s="0" t="n">
        <v>97</v>
      </c>
      <c r="D100" s="6"/>
      <c r="E100" s="6"/>
      <c r="F100" s="6"/>
      <c r="G100" s="6"/>
      <c r="H100" s="6"/>
      <c r="I100" s="6"/>
      <c r="J100" s="6"/>
      <c r="K100" s="6"/>
      <c r="L100" s="6"/>
      <c r="M100" s="7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</row>
    <row r="101" customFormat="false" ht="20.1" hidden="false" customHeight="true" outlineLevel="0" collapsed="false">
      <c r="A101" s="0" t="n">
        <v>98</v>
      </c>
      <c r="D101" s="6"/>
      <c r="E101" s="6"/>
      <c r="F101" s="6"/>
      <c r="G101" s="6"/>
      <c r="H101" s="6"/>
      <c r="I101" s="6"/>
      <c r="J101" s="6"/>
      <c r="K101" s="6"/>
      <c r="L101" s="6"/>
      <c r="M101" s="7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</row>
    <row r="102" customFormat="false" ht="20.1" hidden="false" customHeight="true" outlineLevel="0" collapsed="false">
      <c r="A102" s="0" t="n">
        <v>99</v>
      </c>
      <c r="D102" s="6"/>
      <c r="E102" s="6"/>
      <c r="F102" s="6"/>
      <c r="G102" s="6"/>
      <c r="H102" s="6"/>
      <c r="I102" s="6"/>
      <c r="J102" s="6"/>
      <c r="K102" s="6"/>
      <c r="L102" s="6"/>
      <c r="M102" s="7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</row>
    <row r="103" customFormat="false" ht="20.1" hidden="false" customHeight="true" outlineLevel="0" collapsed="false">
      <c r="A103" s="0" t="n">
        <v>100</v>
      </c>
      <c r="D103" s="6"/>
      <c r="E103" s="6"/>
      <c r="F103" s="6"/>
      <c r="G103" s="6"/>
      <c r="H103" s="6"/>
      <c r="I103" s="6"/>
      <c r="J103" s="6"/>
      <c r="K103" s="6"/>
      <c r="L103" s="6"/>
      <c r="M103" s="7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</row>
    <row r="104" customFormat="false" ht="20.1" hidden="false" customHeight="true" outlineLevel="0" collapsed="false">
      <c r="A104" s="0" t="n">
        <v>101</v>
      </c>
      <c r="D104" s="6"/>
      <c r="E104" s="6"/>
      <c r="F104" s="6"/>
      <c r="G104" s="6"/>
      <c r="H104" s="6"/>
      <c r="I104" s="6"/>
      <c r="J104" s="6"/>
      <c r="K104" s="6"/>
      <c r="L104" s="6"/>
      <c r="M104" s="7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</row>
    <row r="105" customFormat="false" ht="20.1" hidden="false" customHeight="true" outlineLevel="0" collapsed="false">
      <c r="A105" s="0" t="n">
        <v>102</v>
      </c>
      <c r="D105" s="6"/>
      <c r="E105" s="6"/>
      <c r="F105" s="6"/>
      <c r="G105" s="6"/>
      <c r="H105" s="6"/>
      <c r="I105" s="6"/>
      <c r="J105" s="6"/>
      <c r="K105" s="6"/>
      <c r="L105" s="6"/>
      <c r="M105" s="7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</row>
    <row r="106" customFormat="false" ht="20.1" hidden="false" customHeight="true" outlineLevel="0" collapsed="false">
      <c r="A106" s="0" t="n">
        <v>103</v>
      </c>
      <c r="D106" s="6"/>
      <c r="E106" s="6"/>
      <c r="F106" s="6"/>
      <c r="G106" s="6"/>
      <c r="H106" s="6"/>
      <c r="I106" s="6"/>
      <c r="J106" s="6"/>
      <c r="K106" s="6"/>
      <c r="L106" s="6"/>
      <c r="M106" s="7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</row>
    <row r="107" customFormat="false" ht="20.1" hidden="false" customHeight="true" outlineLevel="0" collapsed="false">
      <c r="A107" s="0" t="n">
        <v>104</v>
      </c>
      <c r="D107" s="6"/>
      <c r="E107" s="6"/>
      <c r="F107" s="6"/>
      <c r="G107" s="6"/>
      <c r="H107" s="6"/>
      <c r="I107" s="6"/>
      <c r="J107" s="6"/>
      <c r="K107" s="6"/>
      <c r="L107" s="6"/>
      <c r="M107" s="7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</row>
    <row r="108" customFormat="false" ht="20.1" hidden="false" customHeight="true" outlineLevel="0" collapsed="false">
      <c r="A108" s="0" t="n">
        <v>105</v>
      </c>
      <c r="D108" s="6"/>
      <c r="E108" s="6"/>
      <c r="F108" s="6"/>
      <c r="G108" s="6"/>
      <c r="H108" s="6"/>
      <c r="I108" s="6"/>
      <c r="J108" s="6"/>
      <c r="K108" s="6"/>
      <c r="L108" s="6"/>
      <c r="M108" s="7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</row>
    <row r="109" customFormat="false" ht="20.1" hidden="false" customHeight="true" outlineLevel="0" collapsed="false">
      <c r="A109" s="0" t="n">
        <v>106</v>
      </c>
      <c r="D109" s="6"/>
      <c r="E109" s="6"/>
      <c r="F109" s="6"/>
      <c r="G109" s="6"/>
      <c r="H109" s="6"/>
      <c r="I109" s="6"/>
      <c r="J109" s="6"/>
      <c r="K109" s="6"/>
      <c r="L109" s="6"/>
      <c r="M109" s="7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</row>
    <row r="110" customFormat="false" ht="20.1" hidden="false" customHeight="true" outlineLevel="0" collapsed="false">
      <c r="A110" s="0" t="n">
        <v>107</v>
      </c>
      <c r="D110" s="6"/>
      <c r="E110" s="6"/>
      <c r="F110" s="6"/>
      <c r="G110" s="6"/>
      <c r="H110" s="6"/>
      <c r="I110" s="6"/>
      <c r="J110" s="6"/>
      <c r="K110" s="6"/>
      <c r="L110" s="6"/>
      <c r="M110" s="7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</row>
    <row r="111" customFormat="false" ht="20.1" hidden="false" customHeight="true" outlineLevel="0" collapsed="false">
      <c r="A111" s="0" t="n">
        <v>108</v>
      </c>
      <c r="D111" s="6"/>
      <c r="E111" s="6"/>
      <c r="F111" s="6"/>
      <c r="G111" s="6"/>
      <c r="H111" s="6"/>
      <c r="I111" s="6"/>
      <c r="J111" s="6"/>
      <c r="K111" s="6"/>
      <c r="L111" s="6"/>
      <c r="M111" s="7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</row>
    <row r="112" customFormat="false" ht="20.1" hidden="false" customHeight="true" outlineLevel="0" collapsed="false">
      <c r="A112" s="0" t="n">
        <v>109</v>
      </c>
      <c r="D112" s="6"/>
      <c r="E112" s="6"/>
      <c r="F112" s="6"/>
      <c r="G112" s="6"/>
      <c r="H112" s="6"/>
      <c r="I112" s="6"/>
      <c r="J112" s="6"/>
      <c r="K112" s="6"/>
      <c r="L112" s="6"/>
      <c r="M112" s="7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</row>
    <row r="113" customFormat="false" ht="20.1" hidden="false" customHeight="true" outlineLevel="0" collapsed="false">
      <c r="A113" s="0" t="n">
        <v>110</v>
      </c>
      <c r="D113" s="6"/>
      <c r="E113" s="6"/>
      <c r="F113" s="6"/>
      <c r="G113" s="6"/>
      <c r="H113" s="6"/>
      <c r="I113" s="6"/>
      <c r="J113" s="6"/>
      <c r="K113" s="6"/>
      <c r="L113" s="6"/>
      <c r="M113" s="7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</row>
    <row r="114" customFormat="false" ht="20.1" hidden="false" customHeight="true" outlineLevel="0" collapsed="false">
      <c r="A114" s="0" t="n">
        <v>111</v>
      </c>
      <c r="D114" s="6"/>
      <c r="E114" s="6"/>
      <c r="F114" s="6"/>
      <c r="G114" s="6"/>
      <c r="H114" s="6"/>
      <c r="I114" s="6"/>
      <c r="J114" s="6"/>
      <c r="K114" s="6"/>
      <c r="L114" s="6"/>
      <c r="M114" s="7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</row>
    <row r="115" customFormat="false" ht="20.1" hidden="false" customHeight="true" outlineLevel="0" collapsed="false">
      <c r="A115" s="0" t="n">
        <v>112</v>
      </c>
      <c r="D115" s="6"/>
      <c r="E115" s="6"/>
      <c r="F115" s="6"/>
      <c r="G115" s="6"/>
      <c r="H115" s="6"/>
      <c r="I115" s="6"/>
      <c r="J115" s="6"/>
      <c r="K115" s="6"/>
      <c r="L115" s="6"/>
      <c r="M115" s="7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</row>
    <row r="116" customFormat="false" ht="20.1" hidden="false" customHeight="true" outlineLevel="0" collapsed="false">
      <c r="A116" s="0" t="n">
        <v>113</v>
      </c>
      <c r="D116" s="6"/>
      <c r="E116" s="6"/>
      <c r="F116" s="6"/>
      <c r="G116" s="6"/>
      <c r="H116" s="6"/>
      <c r="I116" s="6"/>
      <c r="J116" s="6"/>
      <c r="K116" s="6"/>
      <c r="L116" s="6"/>
      <c r="M116" s="7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</row>
    <row r="117" customFormat="false" ht="20.1" hidden="false" customHeight="true" outlineLevel="0" collapsed="false">
      <c r="A117" s="0" t="n">
        <v>114</v>
      </c>
      <c r="D117" s="6"/>
      <c r="E117" s="6"/>
      <c r="F117" s="6"/>
      <c r="G117" s="6"/>
      <c r="H117" s="6"/>
      <c r="I117" s="6"/>
      <c r="J117" s="6"/>
      <c r="K117" s="6"/>
      <c r="L117" s="6"/>
      <c r="M117" s="7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</row>
    <row r="118" customFormat="false" ht="20.1" hidden="false" customHeight="true" outlineLevel="0" collapsed="false">
      <c r="A118" s="0" t="n">
        <v>115</v>
      </c>
      <c r="D118" s="6"/>
      <c r="E118" s="6"/>
      <c r="F118" s="6"/>
      <c r="G118" s="6"/>
      <c r="H118" s="6"/>
      <c r="I118" s="6"/>
      <c r="J118" s="6"/>
      <c r="K118" s="6"/>
      <c r="L118" s="6"/>
      <c r="M118" s="7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</row>
    <row r="119" customFormat="false" ht="20.1" hidden="false" customHeight="true" outlineLevel="0" collapsed="false">
      <c r="A119" s="0" t="n">
        <v>116</v>
      </c>
      <c r="D119" s="6"/>
      <c r="E119" s="6"/>
      <c r="F119" s="6"/>
      <c r="G119" s="6"/>
      <c r="H119" s="6"/>
      <c r="I119" s="6"/>
      <c r="J119" s="6"/>
      <c r="K119" s="6"/>
      <c r="L119" s="6"/>
      <c r="M119" s="7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</row>
    <row r="120" customFormat="false" ht="20.1" hidden="false" customHeight="true" outlineLevel="0" collapsed="false">
      <c r="A120" s="0" t="n">
        <v>117</v>
      </c>
      <c r="D120" s="6"/>
      <c r="E120" s="6"/>
      <c r="F120" s="6"/>
      <c r="G120" s="6"/>
      <c r="H120" s="6"/>
      <c r="I120" s="6"/>
      <c r="J120" s="6"/>
      <c r="K120" s="6"/>
      <c r="L120" s="6"/>
      <c r="M120" s="7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</row>
    <row r="121" customFormat="false" ht="20.1" hidden="false" customHeight="true" outlineLevel="0" collapsed="false">
      <c r="A121" s="0" t="n">
        <v>118</v>
      </c>
      <c r="D121" s="6"/>
      <c r="E121" s="6"/>
      <c r="F121" s="6"/>
      <c r="G121" s="6"/>
      <c r="H121" s="6"/>
      <c r="I121" s="6"/>
      <c r="J121" s="6"/>
      <c r="K121" s="6"/>
      <c r="L121" s="6"/>
      <c r="M121" s="7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</row>
    <row r="122" customFormat="false" ht="20.1" hidden="false" customHeight="true" outlineLevel="0" collapsed="false">
      <c r="A122" s="0" t="n">
        <v>119</v>
      </c>
      <c r="D122" s="6"/>
      <c r="E122" s="6"/>
      <c r="F122" s="6"/>
      <c r="G122" s="6"/>
      <c r="H122" s="6"/>
      <c r="I122" s="6"/>
      <c r="J122" s="6"/>
      <c r="K122" s="6"/>
      <c r="L122" s="6"/>
      <c r="M122" s="7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</row>
    <row r="123" customFormat="false" ht="24.75" hidden="false" customHeight="true" outlineLevel="0" collapsed="false">
      <c r="D123" s="6"/>
      <c r="E123" s="6"/>
      <c r="F123" s="6"/>
      <c r="G123" s="6"/>
      <c r="H123" s="6"/>
      <c r="I123" s="6"/>
      <c r="J123" s="6"/>
      <c r="K123" s="6"/>
      <c r="L123" s="6"/>
      <c r="M123" s="7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</row>
    <row r="124" customFormat="false" ht="24.75" hidden="false" customHeight="true" outlineLevel="0" collapsed="false">
      <c r="D124" s="6"/>
      <c r="E124" s="6"/>
      <c r="F124" s="6"/>
      <c r="G124" s="6"/>
      <c r="H124" s="6"/>
      <c r="I124" s="6"/>
      <c r="J124" s="6"/>
      <c r="K124" s="6"/>
      <c r="L124" s="6"/>
      <c r="M124" s="7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</row>
    <row r="125" customFormat="false" ht="24.75" hidden="false" customHeight="true" outlineLevel="0" collapsed="false">
      <c r="D125" s="6"/>
      <c r="E125" s="6"/>
      <c r="F125" s="6"/>
      <c r="G125" s="6"/>
      <c r="H125" s="6"/>
      <c r="I125" s="6"/>
      <c r="J125" s="6"/>
      <c r="K125" s="6"/>
      <c r="L125" s="6"/>
      <c r="M125" s="7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</row>
    <row r="126" customFormat="false" ht="24.75" hidden="false" customHeight="true" outlineLevel="0" collapsed="false">
      <c r="D126" s="6"/>
      <c r="E126" s="6"/>
      <c r="F126" s="6"/>
      <c r="G126" s="6"/>
      <c r="H126" s="6"/>
      <c r="I126" s="6"/>
      <c r="J126" s="6"/>
      <c r="K126" s="6"/>
      <c r="L126" s="6"/>
      <c r="M126" s="7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</row>
    <row r="127" customFormat="false" ht="24.75" hidden="false" customHeight="true" outlineLevel="0" collapsed="false">
      <c r="D127" s="6"/>
      <c r="E127" s="6"/>
      <c r="F127" s="6"/>
      <c r="G127" s="6"/>
      <c r="H127" s="6"/>
      <c r="I127" s="6"/>
      <c r="J127" s="6"/>
      <c r="K127" s="6"/>
      <c r="L127" s="6"/>
      <c r="M127" s="7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</row>
    <row r="128" customFormat="false" ht="24.75" hidden="false" customHeight="true" outlineLevel="0" collapsed="false">
      <c r="D128" s="6"/>
      <c r="E128" s="6"/>
      <c r="F128" s="6"/>
      <c r="G128" s="6"/>
      <c r="H128" s="6"/>
      <c r="I128" s="6"/>
      <c r="J128" s="6"/>
      <c r="K128" s="6"/>
      <c r="L128" s="6"/>
      <c r="M128" s="7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</row>
    <row r="129" customFormat="false" ht="24.75" hidden="false" customHeight="true" outlineLevel="0" collapsed="false">
      <c r="D129" s="6"/>
      <c r="E129" s="6"/>
      <c r="F129" s="6"/>
      <c r="G129" s="6"/>
      <c r="H129" s="6"/>
      <c r="I129" s="6"/>
      <c r="J129" s="6"/>
      <c r="K129" s="6"/>
      <c r="L129" s="6"/>
      <c r="M129" s="7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</row>
    <row r="130" customFormat="false" ht="24.75" hidden="false" customHeight="true" outlineLevel="0" collapsed="false">
      <c r="D130" s="6"/>
      <c r="E130" s="6"/>
      <c r="F130" s="6"/>
      <c r="G130" s="6"/>
      <c r="H130" s="6"/>
      <c r="I130" s="6"/>
      <c r="J130" s="6"/>
      <c r="K130" s="6"/>
      <c r="L130" s="6"/>
      <c r="M130" s="7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</row>
    <row r="131" customFormat="false" ht="24.75" hidden="false" customHeight="true" outlineLevel="0" collapsed="false">
      <c r="D131" s="6"/>
      <c r="E131" s="6"/>
      <c r="F131" s="6"/>
      <c r="G131" s="6"/>
      <c r="H131" s="6"/>
      <c r="I131" s="6"/>
      <c r="J131" s="6"/>
      <c r="K131" s="6"/>
      <c r="L131" s="6"/>
      <c r="M131" s="7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</row>
    <row r="132" customFormat="false" ht="24.75" hidden="false" customHeight="true" outlineLevel="0" collapsed="false">
      <c r="D132" s="6"/>
      <c r="E132" s="6"/>
      <c r="F132" s="6"/>
      <c r="G132" s="6"/>
      <c r="H132" s="6"/>
      <c r="I132" s="6"/>
      <c r="J132" s="6"/>
      <c r="K132" s="6"/>
      <c r="L132" s="6"/>
      <c r="M132" s="7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</row>
    <row r="133" customFormat="false" ht="24.75" hidden="false" customHeight="true" outlineLevel="0" collapsed="false">
      <c r="D133" s="6"/>
      <c r="E133" s="6"/>
      <c r="F133" s="6"/>
      <c r="G133" s="6"/>
      <c r="H133" s="6"/>
      <c r="I133" s="6"/>
      <c r="J133" s="6"/>
      <c r="K133" s="6"/>
      <c r="L133" s="6"/>
      <c r="M133" s="7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</row>
    <row r="134" customFormat="false" ht="24.75" hidden="false" customHeight="true" outlineLevel="0" collapsed="false">
      <c r="D134" s="6"/>
      <c r="E134" s="6"/>
      <c r="F134" s="6"/>
      <c r="G134" s="6"/>
      <c r="H134" s="6"/>
      <c r="I134" s="6"/>
      <c r="J134" s="6"/>
      <c r="K134" s="6"/>
      <c r="L134" s="6"/>
      <c r="M134" s="7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</row>
    <row r="135" customFormat="false" ht="24.75" hidden="false" customHeight="true" outlineLevel="0" collapsed="false">
      <c r="D135" s="6"/>
      <c r="E135" s="6"/>
      <c r="F135" s="6"/>
      <c r="G135" s="6"/>
      <c r="H135" s="6"/>
      <c r="I135" s="6"/>
      <c r="J135" s="6"/>
      <c r="K135" s="6"/>
      <c r="L135" s="6"/>
      <c r="M135" s="7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</row>
    <row r="136" customFormat="false" ht="24.75" hidden="false" customHeight="true" outlineLevel="0" collapsed="false">
      <c r="D136" s="6"/>
      <c r="E136" s="6"/>
      <c r="F136" s="6"/>
      <c r="G136" s="6"/>
      <c r="H136" s="6"/>
      <c r="I136" s="6"/>
      <c r="J136" s="6"/>
      <c r="K136" s="6"/>
      <c r="L136" s="6"/>
      <c r="M136" s="7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</row>
    <row r="137" customFormat="false" ht="24.75" hidden="false" customHeight="true" outlineLevel="0" collapsed="false">
      <c r="D137" s="6"/>
      <c r="E137" s="6"/>
      <c r="F137" s="6"/>
      <c r="G137" s="6"/>
      <c r="H137" s="6"/>
      <c r="I137" s="6"/>
      <c r="J137" s="6"/>
      <c r="K137" s="6"/>
      <c r="L137" s="6"/>
      <c r="M137" s="7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</row>
    <row r="138" customFormat="false" ht="24.75" hidden="false" customHeight="true" outlineLevel="0" collapsed="false">
      <c r="D138" s="6"/>
      <c r="E138" s="6"/>
      <c r="F138" s="6"/>
      <c r="G138" s="6"/>
      <c r="H138" s="6"/>
      <c r="I138" s="6"/>
      <c r="J138" s="6"/>
      <c r="K138" s="6"/>
      <c r="L138" s="6"/>
      <c r="M138" s="7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</row>
    <row r="139" customFormat="false" ht="24.75" hidden="false" customHeight="true" outlineLevel="0" collapsed="false">
      <c r="D139" s="6"/>
      <c r="E139" s="6"/>
      <c r="F139" s="6"/>
      <c r="G139" s="6"/>
      <c r="H139" s="6"/>
      <c r="I139" s="6"/>
      <c r="J139" s="6"/>
      <c r="K139" s="6"/>
      <c r="L139" s="6"/>
      <c r="M139" s="7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</row>
    <row r="140" customFormat="false" ht="24.75" hidden="false" customHeight="true" outlineLevel="0" collapsed="false">
      <c r="D140" s="6"/>
      <c r="E140" s="6"/>
      <c r="F140" s="6"/>
      <c r="G140" s="6"/>
      <c r="H140" s="6"/>
      <c r="I140" s="6"/>
      <c r="J140" s="6"/>
      <c r="K140" s="6"/>
      <c r="L140" s="6"/>
      <c r="M140" s="7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</row>
    <row r="141" customFormat="false" ht="24.75" hidden="false" customHeight="true" outlineLevel="0" collapsed="false">
      <c r="D141" s="6"/>
      <c r="E141" s="6"/>
      <c r="F141" s="6"/>
      <c r="G141" s="6"/>
      <c r="H141" s="6"/>
      <c r="I141" s="6"/>
      <c r="J141" s="6"/>
      <c r="K141" s="6"/>
      <c r="L141" s="6"/>
      <c r="M141" s="7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</row>
    <row r="142" customFormat="false" ht="24.75" hidden="false" customHeight="true" outlineLevel="0" collapsed="false">
      <c r="D142" s="6"/>
      <c r="E142" s="6"/>
      <c r="F142" s="6"/>
      <c r="G142" s="6"/>
      <c r="H142" s="6"/>
      <c r="I142" s="6"/>
      <c r="J142" s="6"/>
      <c r="K142" s="6"/>
      <c r="L142" s="6"/>
      <c r="M142" s="7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</row>
    <row r="143" customFormat="false" ht="24.75" hidden="false" customHeight="true" outlineLevel="0" collapsed="false">
      <c r="D143" s="6"/>
      <c r="E143" s="6"/>
      <c r="F143" s="6"/>
      <c r="G143" s="6"/>
      <c r="H143" s="6"/>
      <c r="I143" s="6"/>
      <c r="J143" s="6"/>
      <c r="K143" s="6"/>
      <c r="L143" s="6"/>
      <c r="M143" s="7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</row>
    <row r="144" customFormat="false" ht="24.75" hidden="false" customHeight="true" outlineLevel="0" collapsed="false">
      <c r="D144" s="6"/>
      <c r="E144" s="6"/>
      <c r="F144" s="6"/>
      <c r="G144" s="6"/>
      <c r="H144" s="6"/>
      <c r="I144" s="6"/>
      <c r="J144" s="6"/>
      <c r="K144" s="6"/>
      <c r="L144" s="6"/>
      <c r="M144" s="7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</row>
    <row r="145" customFormat="false" ht="24.75" hidden="false" customHeight="true" outlineLevel="0" collapsed="false">
      <c r="D145" s="6"/>
      <c r="E145" s="6"/>
      <c r="F145" s="6"/>
      <c r="G145" s="6"/>
      <c r="H145" s="6"/>
      <c r="I145" s="6"/>
      <c r="J145" s="6"/>
      <c r="K145" s="6"/>
      <c r="L145" s="6"/>
      <c r="M145" s="7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</row>
    <row r="146" customFormat="false" ht="24.75" hidden="false" customHeight="true" outlineLevel="0" collapsed="false">
      <c r="D146" s="6"/>
      <c r="E146" s="6"/>
      <c r="F146" s="6"/>
      <c r="G146" s="6"/>
      <c r="H146" s="6"/>
      <c r="I146" s="6"/>
      <c r="J146" s="6"/>
      <c r="K146" s="6"/>
      <c r="L146" s="6"/>
      <c r="M146" s="7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</row>
    <row r="147" customFormat="false" ht="24.75" hidden="false" customHeight="true" outlineLevel="0" collapsed="false">
      <c r="D147" s="6"/>
      <c r="E147" s="6"/>
      <c r="F147" s="6"/>
      <c r="G147" s="6"/>
      <c r="H147" s="6"/>
      <c r="I147" s="6"/>
      <c r="J147" s="6"/>
      <c r="K147" s="6"/>
      <c r="L147" s="6"/>
      <c r="M147" s="7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</row>
    <row r="148" customFormat="false" ht="24.75" hidden="false" customHeight="true" outlineLevel="0" collapsed="false">
      <c r="D148" s="6"/>
      <c r="E148" s="6"/>
      <c r="F148" s="6"/>
      <c r="G148" s="6"/>
      <c r="H148" s="6"/>
      <c r="I148" s="6"/>
      <c r="J148" s="6"/>
      <c r="K148" s="6"/>
      <c r="L148" s="6"/>
      <c r="M148" s="7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</row>
    <row r="149" customFormat="false" ht="24.75" hidden="false" customHeight="true" outlineLevel="0" collapsed="false">
      <c r="D149" s="6"/>
      <c r="E149" s="6"/>
      <c r="F149" s="6"/>
      <c r="G149" s="6"/>
      <c r="H149" s="6"/>
      <c r="I149" s="6"/>
      <c r="J149" s="6"/>
      <c r="K149" s="6"/>
      <c r="L149" s="6"/>
      <c r="M149" s="7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</row>
    <row r="150" customFormat="false" ht="24.75" hidden="false" customHeight="true" outlineLevel="0" collapsed="false">
      <c r="D150" s="6"/>
      <c r="E150" s="6"/>
      <c r="F150" s="6"/>
      <c r="G150" s="6"/>
      <c r="H150" s="6"/>
      <c r="I150" s="6"/>
      <c r="J150" s="6"/>
      <c r="K150" s="6"/>
      <c r="L150" s="6"/>
      <c r="M150" s="7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</row>
  </sheetData>
  <autoFilter ref="A3:BW762"/>
  <mergeCells count="2">
    <mergeCell ref="C1:D1"/>
    <mergeCell ref="A2:BT2"/>
  </mergeCells>
  <dataValidations count="9">
    <dataValidation allowBlank="true" errorStyle="stop" operator="between" showDropDown="false" showErrorMessage="true" showInputMessage="false" sqref="BA3 BA95" type="list">
      <formula1>"复检,不合格,暂放,复查,合格,暂放结束后体检,放弃"</formula1>
      <formula2>0</formula2>
    </dataValidation>
    <dataValidation allowBlank="true" errorStyle="stop" operator="between" showDropDown="false" showErrorMessage="true" showInputMessage="false" sqref="BB3 BB95" type="list">
      <formula1>"合格,不合格,暂放,放弃,违纪"</formula1>
      <formula2>0</formula2>
    </dataValidation>
    <dataValidation allowBlank="true" errorStyle="stop" operator="between" showDropDown="false" showErrorMessage="true" showInputMessage="false" sqref="R211:R214 R216:R265 S266 R267:R275 R277:R278 R280 R282:R371" type="list">
      <formula1>"是,否"</formula1>
      <formula2>0</formula2>
    </dataValidation>
    <dataValidation allowBlank="true" errorStyle="stop" operator="between" showDropDown="false" showErrorMessage="true" showInputMessage="false" sqref="E211:E214 E216:E275 E278 E280 E282:E371" type="list">
      <formula1>"男,女"</formula1>
      <formula2>0</formula2>
    </dataValidation>
    <dataValidation allowBlank="true" errorStyle="stop" operator="between" showDropDown="false" showErrorMessage="true" showInputMessage="false" sqref="G211:G275 G277:G278 G280 G282:G371" type="list">
      <formula2>0</formula2>
    </dataValidation>
    <dataValidation allowBlank="true" errorStyle="stop" operator="between" showDropDown="false" showErrorMessage="true" showInputMessage="false" sqref="H211:H214 H216:H275 H277:H278 H280 H282:H371" type="list">
      <formula1>"本科,大专"</formula1>
      <formula2>0</formula2>
    </dataValidation>
    <dataValidation allowBlank="true" errorStyle="stop" operator="between" showDropDown="false" showErrorMessage="true" showInputMessage="false" sqref="S211:S214 S216:S265 S267:S275 S277:S278 S280 S283:S333 S335:S371" type="list">
      <formula1>"赫章县第三小学"</formula1>
      <formula2>0</formula2>
    </dataValidation>
    <dataValidation allowBlank="true" errorStyle="stop" operator="between" showDropDown="false" showErrorMessage="true" showInputMessage="false" sqref="T211:T214 T216:T265 T267:T275 T277:T278 T280 T283:T333 T335:T371" type="list">
      <formula1>"小学,初中"</formula1>
      <formula2>0</formula2>
    </dataValidation>
    <dataValidation allowBlank="true" errorStyle="stop" operator="between" showDropDown="false" showErrorMessage="true" showInputMessage="false" sqref="U211:U214 U216:U275 U277:U278 U280 U283:U333 U335:U371" type="list">
      <formula1>"语文,数学,英语,音乐,美术,体育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47916666666667" bottom="0.393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8:50:00Z</dcterms:created>
  <dc:creator>pqh</dc:creator>
  <dc:description/>
  <dc:language>en-US</dc:language>
  <cp:lastModifiedBy>往事不回头、今生不将就＆</cp:lastModifiedBy>
  <cp:lastPrinted>2020-07-09T01:29:00Z</cp:lastPrinted>
  <dcterms:modified xsi:type="dcterms:W3CDTF">2025-06-27T06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BE2172EB94ECC98CCD21BB7E16C55_13</vt:lpwstr>
  </property>
  <property fmtid="{D5CDD505-2E9C-101B-9397-08002B2CF9AE}" pid="3" name="KSOProductBuildVer">
    <vt:lpwstr>2052-12.1.0.21915</vt:lpwstr>
  </property>
</Properties>
</file>